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 sheetId="1" state="visible" r:id="rId2"/>
    <sheet name="Processus" sheetId="2" state="visible" r:id="rId3"/>
    <sheet name="Management-Evaluation" sheetId="3" state="visible" r:id="rId4"/>
    <sheet name="PECM" sheetId="4" state="visible" r:id="rId5"/>
    <sheet name="Support" sheetId="5" state="visible" r:id="rId6"/>
    <sheet name="Paramétrage" sheetId="6" state="visible" r:id="rId7"/>
    <sheet name="Exemples Cotations" sheetId="7" state="visible" r:id="rId8"/>
    <sheet name="CADRE DE REFERENCE" sheetId="8" state="visible" r:id="rId9"/>
  </sheets>
  <externalReferences>
    <externalReference r:id="rId10"/>
  </externalReferences>
  <definedNames>
    <definedName function="false" hidden="false" localSheetId="6" name="_xlnm.Print_Area" vbProcedure="false">'Exemples Cotations'!$A$1:$H$71</definedName>
    <definedName function="false" hidden="false" localSheetId="2" name="_xlnm.Print_Area" vbProcedure="false">'Management-Evaluation'!$A$1:$M$19</definedName>
    <definedName function="false" hidden="false" localSheetId="3" name="_xlnm.Print_Titles" vbProcedure="false">PECM!$5:$5</definedName>
    <definedName function="false" hidden="false" localSheetId="4" name="_xlnm.Print_Area" vbProcedure="false">Support!$A$1:$N$10</definedName>
    <definedName function="false" hidden="false" localSheetId="4" name="_xlnm.Print_Titles" vbProcedure="false">Support!$5:$5</definedName>
    <definedName function="false" hidden="false" name="Frq" vbProcedure="false">[1]Paramétrage!$A$5:$A$9</definedName>
    <definedName function="false" hidden="false" name="G" vbProcedure="false">[1]Paramétrage!$A$13:$A$17</definedName>
    <definedName function="false" hidden="false" name="NM" vbProcedure="false">[1]Paramétrage!$A$29:$A$33</definedName>
    <definedName function="false" hidden="false" name="_xlfn_AGGREGATE" vbProcedure="false"/>
    <definedName function="false" hidden="false" localSheetId="0" name="ISILOG_TITRE_1_11" vbProcedure="false">'Page de garde '!$E$3</definedName>
    <definedName function="false" hidden="false" localSheetId="3" name="Excel_BuiltIn__FilterDatabase" vbProcedure="false">PECM!$A$5:$N$5</definedName>
    <definedName function="false" hidden="false" localSheetId="4" name="Excel_BuiltIn__FilterDatabase" vbProcedure="false">Support!$A$5:$N$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Tahoma"/>
            <family val="2"/>
          </rPr>
          <t xml:space="preserve">Fréquence/ Probabilité</t>
        </r>
      </text>
      <mc:AlternateContent>
        <mc:Choice Requires="v2">
          <commentPr autoFill="true" autoScale="false" colHidden="false" locked="false" rowHidden="false" textHAlign="justify" textVAlign="top">
            <anchor moveWithCells="false" sizeWithCells="false">
              <xdr:from>
                <xdr:col>4</xdr:col>
                <xdr:colOff>44</xdr:colOff>
                <xdr:row>3</xdr:row>
                <xdr:rowOff>27</xdr:rowOff>
              </xdr:from>
              <xdr:to>
                <xdr:col>5</xdr:col>
                <xdr:colOff>-211</xdr:colOff>
                <xdr:row>4</xdr:row>
                <xdr:rowOff>16</xdr:rowOff>
              </xdr:to>
            </anchor>
          </commentPr>
        </mc:Choice>
        <mc:Fallback/>
      </mc:AlternateContent>
    </comment>
    <comment ref="I4" authorId="0">
      <text>
        <r>
          <rPr>
            <b val="true"/>
            <sz val="9"/>
            <color rgb="FF000000"/>
            <rFont val="Tahoma"/>
            <family val="2"/>
          </rPr>
          <t xml:space="preserve">Gravité</t>
        </r>
      </text>
      <mc:AlternateContent>
        <mc:Choice Requires="v2">
          <commentPr autoFill="true" autoScale="false" colHidden="false" locked="false" rowHidden="false" textHAlign="justify" textVAlign="top">
            <anchor moveWithCells="false" sizeWithCells="false">
              <xdr:from>
                <xdr:col>4</xdr:col>
                <xdr:colOff>65</xdr:colOff>
                <xdr:row>3</xdr:row>
                <xdr:rowOff>27</xdr:rowOff>
              </xdr:from>
              <xdr:to>
                <xdr:col>5</xdr:col>
                <xdr:colOff>-277</xdr:colOff>
                <xdr:row>5</xdr:row>
                <xdr:rowOff>1</xdr:rowOff>
              </xdr:to>
            </anchor>
          </commentPr>
        </mc:Choice>
        <mc:Fallback/>
      </mc:AlternateContent>
    </comment>
  </commentList>
</comments>
</file>

<file path=xl/sharedStrings.xml><?xml version="1.0" encoding="utf-8"?>
<sst xmlns="http://schemas.openxmlformats.org/spreadsheetml/2006/main" count="425" uniqueCount="361">
  <si>
    <t xml:space="preserve">Analyse processus 
"Management de la prise en charge médicamenteuse"</t>
  </si>
  <si>
    <t xml:space="preserve">Codification :</t>
  </si>
  <si>
    <t xml:space="preserve">Version :</t>
  </si>
  <si>
    <t xml:space="preserve">Service émetteur :</t>
  </si>
  <si>
    <t xml:space="preserve"> </t>
  </si>
  <si>
    <t xml:space="preserve">Date de modification : </t>
  </si>
  <si>
    <t xml:space="preserve">Rédacteur(s) :</t>
  </si>
  <si>
    <t xml:space="preserve">Approbateur(s) (signature - date)</t>
  </si>
  <si>
    <t xml:space="preserve">Gestionnaire</t>
  </si>
  <si>
    <t xml:space="preserve">Professionnels ayant participé au groupe de travail : </t>
  </si>
  <si>
    <t xml:space="preserve">Jeanne-Marie BOUXIN - CHBA Vannes</t>
  </si>
  <si>
    <t xml:space="preserve">Jacqueline LETINTURIER - CH Fougères</t>
  </si>
  <si>
    <t xml:space="preserve">Marina BOUGET - Capps Bretagne</t>
  </si>
  <si>
    <t xml:space="preserve">Armelle LEVRON - CHBS Lorient</t>
  </si>
  <si>
    <t xml:space="preserve">Stéphanie CHANTEL - CH Vitré</t>
  </si>
  <si>
    <t xml:space="preserve">Catherine LIVEBARDON - CH Quintin</t>
  </si>
  <si>
    <t xml:space="preserve">Mélanie CHACOU-LEPRINCE - OMéDIT Bretagne</t>
  </si>
  <si>
    <t xml:space="preserve">Séverine MORILLE - Capps Bretagne</t>
  </si>
  <si>
    <t xml:space="preserve">Ghislaine GARCIA - CH Saint Brieuc</t>
  </si>
  <si>
    <t xml:space="preserve">Samuel PHELIPPOT - CH Lesneven</t>
  </si>
  <si>
    <t xml:space="preserve">Vincent GICQUEL - CHU Rennes</t>
  </si>
  <si>
    <t xml:space="preserve">Gilles PIRIOU - OMéDIT Bretagne</t>
  </si>
  <si>
    <t xml:space="preserve">Pascal JARNO - Capps Bretagne</t>
  </si>
  <si>
    <t xml:space="preserve">Martine QUERE - CH Saint Brieuc</t>
  </si>
  <si>
    <t xml:space="preserve">Damien HENRY - CH Tréguier</t>
  </si>
  <si>
    <t xml:space="preserve">Aurélie ROUZAULT - CH Lannion</t>
  </si>
  <si>
    <t xml:space="preserve">Chrystèle LE BOURLAIS - CH Dinan</t>
  </si>
  <si>
    <t xml:space="preserve">Patrick VAN ASSCHE - CH Saint Brieuc</t>
  </si>
  <si>
    <t xml:space="preserve">Sylvie LE MOAL - CHIC Quimper</t>
  </si>
  <si>
    <t xml:space="preserve">Véronique VIALLE - CHBA Vannes</t>
  </si>
  <si>
    <t xml:space="preserve">Ronan LE MOING - EPSM Charcot</t>
  </si>
  <si>
    <t xml:space="preserve">David VEILLARD - Capps Bretagne</t>
  </si>
  <si>
    <t xml:space="preserve">Céline LEGRIX - CH Fougères</t>
  </si>
  <si>
    <t xml:space="preserve">Sophie ZEMMOUCHE - CH Saint Malo</t>
  </si>
  <si>
    <t xml:space="preserve">Processus de management de prise en charge médicamenteuse</t>
  </si>
  <si>
    <t xml:space="preserve">Processus de management de la prise en charge médicamenteuse</t>
  </si>
  <si>
    <t xml:space="preserve">Sous processus dans le service</t>
  </si>
  <si>
    <t xml:space="preserve">Pilote </t>
  </si>
  <si>
    <t xml:space="preserve">Processus de Management </t>
  </si>
  <si>
    <t xml:space="preserve">Sous processus dans la pharmacie</t>
  </si>
  <si>
    <t xml:space="preserve">Définir une politique qualité et sécurité de la prise en charge médicamenteuse</t>
  </si>
  <si>
    <t xml:space="preserve">Sous processus logistique</t>
  </si>
  <si>
    <t xml:space="preserve">Rédiger la politique MQ PECM</t>
  </si>
  <si>
    <t xml:space="preserve">Définir et suivre le programme d'actions MQ PECM </t>
  </si>
  <si>
    <t xml:space="preserve">Définir une politique du médicament </t>
  </si>
  <si>
    <t xml:space="preserve">Définir les liens avec le programme d'actions en matière de bon usage des médicaments et des dispositifs médicaux stériles</t>
  </si>
  <si>
    <t xml:space="preserve">Intégration du cas particulier du sujet âgé ???</t>
  </si>
  <si>
    <t xml:space="preserve">Définir un système de management qualité de la prise en charge médicamenteuse (SMQ PEC M)</t>
  </si>
  <si>
    <t xml:space="preserve">Désigner un responsable MQ PEC M</t>
  </si>
  <si>
    <t xml:space="preserve">Définir les organisations et les responsabilités  à toutes les étapes de PECM</t>
  </si>
  <si>
    <t xml:space="preserve">Identifier les risques encourus par les patients liés à la PEC M (figurent notamment les "Never évents") </t>
  </si>
  <si>
    <t xml:space="preserve">Gérer le système documentaire relatif à l'assurance qualité de la PECM</t>
  </si>
  <si>
    <t xml:space="preserve">Définir et suivre un plan de communication relative au MQ PECM</t>
  </si>
  <si>
    <t xml:space="preserve">Définir, suivre le plan de formations MQ PEC M</t>
  </si>
  <si>
    <t xml:space="preserve">Processus de prise en charge médicamenteuse</t>
  </si>
  <si>
    <t xml:space="preserve">Entrée / accueil du patient dans le service </t>
  </si>
  <si>
    <t xml:space="preserve">Récupérer et mettre en sécurité les traitements personnels </t>
  </si>
  <si>
    <t xml:space="preserve">Concilier les traitements</t>
  </si>
  <si>
    <t xml:space="preserve">PRESCRIPTION</t>
  </si>
  <si>
    <t xml:space="preserve">Prescrire le traitement </t>
  </si>
  <si>
    <t xml:space="preserve">Prescription de réajustement ou en urgence </t>
  </si>
  <si>
    <t xml:space="preserve">DISPENSATION</t>
  </si>
  <si>
    <t xml:space="preserve">Réceptionner les prescriptions ou les demandes</t>
  </si>
  <si>
    <t xml:space="preserve">Analyser les prescriptions et tracer les interventions</t>
  </si>
  <si>
    <t xml:space="preserve">Réaliser la préparation (préparation magistrale/ préparation globale/ préparation nominative)</t>
  </si>
  <si>
    <t xml:space="preserve">Délivrance (globale ou nominative)</t>
  </si>
  <si>
    <t xml:space="preserve">Mettre à disposition les informations, conseils pour le bon usage sur les médicaments</t>
  </si>
  <si>
    <t xml:space="preserve">Transport</t>
  </si>
  <si>
    <t xml:space="preserve">Retirer, livrer, réceptionner la commande dans le service</t>
  </si>
  <si>
    <t xml:space="preserve">Rangement/ Stockage</t>
  </si>
  <si>
    <t xml:space="preserve">Vérifier la conformité avec la commande</t>
  </si>
  <si>
    <t xml:space="preserve">Ranger (médicaments, préparation, DM)</t>
  </si>
  <si>
    <t xml:space="preserve">Préparation</t>
  </si>
  <si>
    <t xml:space="preserve">Prise de connaissance de la prescription</t>
  </si>
  <si>
    <t xml:space="preserve">Planification des administrations</t>
  </si>
  <si>
    <t xml:space="preserve">Prélèvement des produits dans l'armoire/ </t>
  </si>
  <si>
    <t xml:space="preserve">Préparation du pilulier nominatif</t>
  </si>
  <si>
    <t xml:space="preserve">Préparation extemporanée du produit </t>
  </si>
  <si>
    <t xml:space="preserve">(Identification de la préparation du produit + concordance ...)</t>
  </si>
  <si>
    <t xml:space="preserve"> Administration ou auto administration</t>
  </si>
  <si>
    <t xml:space="preserve">Informer et éduquer le patient sur son traitement</t>
  </si>
  <si>
    <t xml:space="preserve">Evaluer l'autonomie du patient</t>
  </si>
  <si>
    <t xml:space="preserve">distribution/ mise à disposition (vérifications ultimes)/ pose du PP injectable (vérifications ultimes)/ Aide à la prise</t>
  </si>
  <si>
    <t xml:space="preserve">Surveiller et valider l'administration</t>
  </si>
  <si>
    <t xml:space="preserve">Suivi du traitement </t>
  </si>
  <si>
    <t xml:space="preserve">Surveillance post administration</t>
  </si>
  <si>
    <t xml:space="preserve">Evaluer l'efficacité et la tolérance du traitement </t>
  </si>
  <si>
    <t xml:space="preserve">Sortie du patient </t>
  </si>
  <si>
    <t xml:space="preserve">Prescrire le traitement de sortie</t>
  </si>
  <si>
    <t xml:space="preserve">Conciliation de sortie</t>
  </si>
  <si>
    <t xml:space="preserve">Rendre le traitement personnel </t>
  </si>
  <si>
    <t xml:space="preserve">Données d'entrée</t>
  </si>
  <si>
    <t xml:space="preserve">Processus support</t>
  </si>
  <si>
    <t xml:space="preserve">Données de sortie</t>
  </si>
  <si>
    <t xml:space="preserve">Gérer les approvisionnements</t>
  </si>
  <si>
    <t xml:space="preserve">Gérer les commandes (demandes à la pharmacie)</t>
  </si>
  <si>
    <t xml:space="preserve">Passer les commandes</t>
  </si>
  <si>
    <t xml:space="preserve">Gérer les dotations</t>
  </si>
  <si>
    <t xml:space="preserve">Détenir et stocker les médicaments et des DM</t>
  </si>
  <si>
    <t xml:space="preserve">Ranger les médicaments</t>
  </si>
  <si>
    <t xml:space="preserve">Gérer les péremptions</t>
  </si>
  <si>
    <t xml:space="preserve">Gérer les retours de médicament </t>
  </si>
  <si>
    <t xml:space="preserve">Gérer les stupéfiants</t>
  </si>
  <si>
    <t xml:space="preserve">Gérer le chariot d'urgence</t>
  </si>
  <si>
    <t xml:space="preserve">Informatiser la PECM</t>
  </si>
  <si>
    <t xml:space="preserve">Processus d'évaluation</t>
  </si>
  <si>
    <t xml:space="preserve">Gérer les erreurs médicamenteuses, EI de matériovigilance et de pharmacovigilance</t>
  </si>
  <si>
    <r>
      <rPr>
        <sz val="10"/>
        <rFont val="Arial"/>
        <family val="2"/>
      </rPr>
      <t xml:space="preserve">Déclarer et analyser les EI médicamenteux/</t>
    </r>
    <r>
      <rPr>
        <sz val="10"/>
        <color rgb="FFFF0000"/>
        <rFont val="Arial"/>
        <family val="2"/>
      </rPr>
      <t xml:space="preserve"> </t>
    </r>
    <r>
      <rPr>
        <sz val="10"/>
        <rFont val="Arial"/>
        <family val="2"/>
      </rPr>
      <t xml:space="preserve">EI de matériovigilance et de pharmacovigilance</t>
    </r>
  </si>
  <si>
    <t xml:space="preserve">Organiser le retour d'expérience des erreurs médicamenteuses</t>
  </si>
  <si>
    <t xml:space="preserve">Evaluer le SMQ PEC Médicamenteuse</t>
  </si>
  <si>
    <t xml:space="preserve">Evaluer les conditions de stockage dans les services</t>
  </si>
  <si>
    <t xml:space="preserve">Analyse du processus et de ses modes de défaillance</t>
  </si>
  <si>
    <t xml:space="preserve">Processus/ Activité : </t>
  </si>
  <si>
    <t xml:space="preserve">politique d'amélioration continue de la qualité de la PECM</t>
  </si>
  <si>
    <t xml:space="preserve">xx/xx/xxxx</t>
  </si>
  <si>
    <t xml:space="preserve">Processus/ Activité : Management/ Evaluation</t>
  </si>
  <si>
    <t xml:space="preserve">Descriptif du processus </t>
  </si>
  <si>
    <t xml:space="preserve">Analyse du processus </t>
  </si>
  <si>
    <t xml:space="preserve">N°</t>
  </si>
  <si>
    <t xml:space="preserve">Sous-Processus</t>
  </si>
  <si>
    <t xml:space="preserve">Etape</t>
  </si>
  <si>
    <r>
      <rPr>
        <b val="true"/>
        <sz val="10"/>
        <rFont val="Arial"/>
        <family val="2"/>
      </rPr>
      <t xml:space="preserve">Description 
</t>
    </r>
    <r>
      <rPr>
        <i val="true"/>
        <sz val="9"/>
        <rFont val="Arial"/>
        <family val="2"/>
      </rPr>
      <t xml:space="preserve">(Qui ? Avec quels supports? Où ? Quand? )</t>
    </r>
  </si>
  <si>
    <t xml:space="preserve">Défaillance/ Dysfonctionnement</t>
  </si>
  <si>
    <r>
      <rPr>
        <b val="true"/>
        <sz val="10"/>
        <rFont val="Arial"/>
        <family val="2"/>
      </rPr>
      <t xml:space="preserve">Analyse des causes
</t>
    </r>
    <r>
      <rPr>
        <b val="true"/>
        <sz val="10"/>
        <color rgb="FFFF0000"/>
        <rFont val="Arial"/>
        <family val="2"/>
      </rPr>
      <t xml:space="preserve">Exemples  </t>
    </r>
  </si>
  <si>
    <r>
      <rPr>
        <b val="true"/>
        <sz val="10"/>
        <rFont val="Arial"/>
        <family val="2"/>
      </rPr>
      <t xml:space="preserve">Barrière existante
</t>
    </r>
    <r>
      <rPr>
        <b val="true"/>
        <sz val="10"/>
        <color rgb="FFFF0000"/>
        <rFont val="Arial"/>
        <family val="2"/>
      </rPr>
      <t xml:space="preserve">Exemples</t>
    </r>
    <r>
      <rPr>
        <b val="true"/>
        <sz val="10"/>
        <rFont val="Arial"/>
        <family val="2"/>
      </rPr>
      <t xml:space="preserve">  </t>
    </r>
  </si>
  <si>
    <t xml:space="preserve">F</t>
  </si>
  <si>
    <t xml:space="preserve">G</t>
  </si>
  <si>
    <t xml:space="preserve">Cr i</t>
  </si>
  <si>
    <t xml:space="preserve">NM</t>
  </si>
  <si>
    <t xml:space="preserve">Cr p</t>
  </si>
  <si>
    <t xml:space="preserve">Barrière à mettre en place </t>
  </si>
  <si>
    <t xml:space="preserve">Processus Management</t>
  </si>
  <si>
    <t xml:space="preserve">Définir une politique et un programme qualité et sécurité de la prise en charge médicamenteuse</t>
  </si>
  <si>
    <t xml:space="preserve">article 4 - arrêté 6 avril 2011
La politique de la PEC médicamenteuse est défini par la direction de l'établissement et le président de la commission ou de la conférence médicale d'établissement (CME)</t>
  </si>
  <si>
    <t xml:space="preserve">* Défaut de politique (Absence ou politique théorique, sans objectif)
* Défaut de priorisation institutionnelle
* Défaut de déclinaison des priorités institutionnelles en actions
* Non prise en compte des résultats de la procédure de certification, les contrôles et inspections externes, l'analyse des évènements indésirables, les audits et EPP en lien avec la prise en charge médicamenteuse ...
* Absence de suivi et/ou d'actualisation</t>
  </si>
  <si>
    <t xml:space="preserve">* Absence d'implication de l'institution
* Absence de Responsable du MQPECM 
* Objectifs non réalistes de la politique 
* Absence de désignation de pilotes pour chaque action
* Absence d'identification des risques pour définir les priorités de la politique (vision synthétique des points critiques)
* Défaut d'indicateur de suivi (Indicateurs non pertinents et/ou non mesurables)</t>
  </si>
  <si>
    <t xml:space="preserve">* Validation par les instances de la politique et du programme d'actions
* Information des instances sur le suivi du programme d'actions
* Identification d'une instance décisionnelle ou d'un comité de pilotage du Système de MQPECM
* Nomination et définition des missions et moyens du Responsable MQPECM
* Tableau de bord</t>
  </si>
  <si>
    <t xml:space="preserve">Définition d'un programme d'actions en matière de bon usage des médicaments et des dispositifs médicaux stériles</t>
  </si>
  <si>
    <t xml:space="preserve">* Défaut de politique 
* Absence de lien entre les programmes d'actions en matière de : 
- "Bon usage des médicaments &amp; des Dispositifs Médicaux Stériles" 
- Qualité et sécurité de la prise en charge médicamenteuse
- Programme qualité/gestion des risques de l'établissement
* Défaut de politique sur la prise en charge médicamenteuse chez le sujet âgé</t>
  </si>
  <si>
    <t xml:space="preserve">* Absence d'une instance dédiée (COMEDIMS)
* Objectifs non réalistes de la politique 
* Absence de désignation de pilote pour chaque action
* Absence d'identification des risques pour définir les priorités de la politique (vision synthétique des points critiques)
* Défaut d'indicateur de suivi (Indicateurs non pertinents et/ou non mesurables)
* Multiplicité des supports, des instances et des pilotes et défaut de coordination</t>
  </si>
  <si>
    <t xml:space="preserve">* La COMEDIMS ou équivalent a défini une politique institutionnelle (dénomination des médicaments, référencement, bon usage, prévision des consommations) 
* Composition de la COMEDIMS intègre le Responsable MQ PECM, le coordinateur de la qualité gestion des risques associés aux soins
* La COMEDIMS émet un avis sur le programme du MQ PECM
* Les médecins (des unités, des pôles) participent aux réflexions de la COMEDIMS ou équivalent
* Le médecin responsable et le cadre de santé de l'unité de soins analysent périodiquement la consommation médicamenteuse
* Démarches institutionnelles visant à maîtriser la prescription médicamenteuse (antibioprophylaxie, douleur…) (globales ou ciblées sur des unités de soins)
* Tableau de bord</t>
  </si>
  <si>
    <t xml:space="preserve">Désigner un RSMQ PECM
</t>
  </si>
  <si>
    <t xml:space="preserve">Article 5 - arrêté du 6 avril 2011
La direction de l'établissement après concertation de la CME désigne un responsable du Système MQ-PECM. 
Ses missions :
* s'assure que le Système MQ-PECM est défini, mis en œuvre et évalué
* rend compte de son fonctionnement à la direction et à la CME
* propose des améliorations du Système de MQ-PECM à la direction et à la CME</t>
  </si>
  <si>
    <t xml:space="preserve">* Absence de nomination
* Missions non identifiées
* Défaut de positionnement dans la structure</t>
  </si>
  <si>
    <t xml:space="preserve">* Défaut de soutien institutionnel
* Défaut de candidature
* Pas de moyens dédiés pour cette fonction</t>
  </si>
  <si>
    <t xml:space="preserve">* Nomination du responsable du SMQ-PECM par la CME et le Directeur général
* Fiche de poste du responsable du SMQ-PECM
* Identification d'une instance décisionnelle ou d'un comité de pilotage du SMQ-PECM
* Identification des moyens dédiés</t>
  </si>
  <si>
    <t xml:space="preserve">Article 7 - arrêté du 6 avril 2011
La direction de l'établissement,  
* Formalise les responsabilités, les autorités et les délégations de responsabilité de chaque acteur impliqué dans la prise en charge médicamenteuse à toutes les étapes du processus dans le respect de la réglementation et des compétences en vigueur
* Communique l'information à tout le personnel impliqué directement ou indirectement dans ce processus de PECM</t>
  </si>
  <si>
    <t xml:space="preserve">* Défaut d'habilitation des personnels
* Absence de liste des prescripteurs habilités
* Défaut d'organisations de la sécurisation du circuit du médicament
* Défaut d'organisation pour la permanence pharmaceutique </t>
  </si>
  <si>
    <t xml:space="preserve">* Défaut de formalisation des organisations
* Manque de ressources</t>
  </si>
  <si>
    <t xml:space="preserve">* Dans les unités un système documentaire permet la mise à disposition des procédures décrivant approvisionnement, gestion, la permanence pharmaceutique (accès aux médicaments pendant la fermeture de la PUI...), l'habilitation du personnel
* Pour chaque unité des référents IDE, pharmaciens et préparateurs sont définis afin d'effectuer un suivi particulier
* Fiches de poste pour :  IDE référente, pharmaciens et préparateurs
* Formation pérenne des référents</t>
  </si>
  <si>
    <t xml:space="preserve">Identifier les risques encourus par les patients liés à la PECM 
</t>
  </si>
  <si>
    <t xml:space="preserve">article 8 - arrêté du 6 avril 2011
La direction de l'établissement après concertation du président de la CME met en œuvre une étude des risques encourus par les patients donnant lieu à une analyse des risques et à des actions d'amélioration, avec notion de priorisation sur l'ensemble des étapes du processus de PECM et devant aboutir à l'élaboration de procédures et de modes opératoires intégrant les différentes responsabilités</t>
  </si>
  <si>
    <t xml:space="preserve">* Non identification des situations à risque (personnels intérimaires, nouveaux arrivants, spécialités à risque ou innovantes, "Never évents"…)
* Identification des risques incomplète
* Risques non priorisés en fonction de leur criticité
* Défaut d'intégration des propositions d'actions dans le programme PEC médicamenteuse</t>
  </si>
  <si>
    <t xml:space="preserve">* Absence de méthode d'identification des risques
* Pilote non désigné
* Absence de calendrier de mise en œuvre
* Défaut de ressources/ compétences
* Non prise en compte des résultats de certification, des inspections externes, des analyses des évènements indésirables, des audits et EPP en lien avec la prise en charge médicamenteuse ...
* Non prise en compte des points critiques (médicaments à risques/ 
patients à risque/ traitements personnels des patients/ transfert du patient au sein de l'établissement ou dans un autre établissement/ risques liés à l'utilisation d'une démarche informatisée pour une ou plusieurs étapes du processus de la PECM)</t>
  </si>
  <si>
    <t xml:space="preserve">* Méthode validée d'identification des risques et déclinée dans chaque unité
* Disposer d'une ressource méthodologique
* Participation à un réseau qui permet l'échange des pratiques de sécurisation de la PECM</t>
  </si>
  <si>
    <t xml:space="preserve">Gérer le système documentaire relatif à l'assurance qualité de la PECM
</t>
  </si>
  <si>
    <t xml:space="preserve">Article 6 - arrêté du 6 avril 2011
Le système documentaire doit contenir :
- Manuel de la qualité 
- Procédures et modes opératoires avec les enregistrements 
- L'étude des risques encourus par le patient liés à la PECM</t>
  </si>
  <si>
    <t xml:space="preserve">* Défaut de formalisation des procédures, protocole, modes opératoires …
* Défaut d'accès aux procédures / protocoles
* Défaut de connaissance par les professionnels du système documentaire
* Défaut d'actualisation</t>
  </si>
  <si>
    <t xml:space="preserve">* Défaut d'outil de gestion documentaire (absence, ergonomie)
* Défaut de formation/ information des professionnels sur les documents qualité
* Support de mise à disposition des documents  non adapté aux contextes des unités (Papier ou dématérialisé)
* Absence de circuit d'information concernant la mise en place d'une nouvelle procédure ou mode opératoire
* Défaut de définition des règles de gestion de la documentation et du circuit de validation
* Multiplicité et manque de pertinence des documents</t>
  </si>
  <si>
    <t xml:space="preserve">*Le système documentaire contient notamment
- Manuel qualité (la politique, les exigences législatives et réglementaires, les exigences internes à l'établissement, les exigences liées aux patients et aux prestataires de soins, les objectifs de la qualité, la description des processus) 
- Documents décrivant approvisionnement, gestion, règles d'utilisation…
- Des protocoles médicamenteux sur la prise en charge de la douleur ; le suivi des patients sous AVK dans l'unité ; les prémédications avant les actes diagnostiques 
- Les modalités d'utilisation des pousse seringues électriques; les médicaments à ne pas mélanger dans un pousse seringue ou dans une perfusion, ou à ne pas administrer en même temps sur la même voie
* Règles d'actualisation et de classement des procédures, protocoles institutionnels
* Règles d'actualisation et de rangement des classeurs "Médicaments" des unités de soins (au moins une fois par an)
* Définition du circuit d'information des nouveaux documents du système documentaire
* Circuit de validation par les instances est défini, connu et adapté</t>
  </si>
  <si>
    <t xml:space="preserve">Article 12 - arrêté du 6 avril 2011
L'établissement a mis en place une communication interne relative au management de la qualité de la prise en charge médicamenteuse, sur la politique qualité de l'établissement, les objectifs fixés,  l'échéancier.</t>
  </si>
  <si>
    <t xml:space="preserve">Défaut d'identification par les professionnels des enjeux, des risques et des priorités d'actions (dans son unité et au niveau institutionnel)</t>
  </si>
  <si>
    <t xml:space="preserve">* Plan de communication non ciblé
* Défaut de coordination entre les plans de communication MQ PECM, COMEDIMS, coordination de la qualité et gestion des risques associés aux soins 
* Moyens de communication non adaptés pour toucher les prescripteurs, les personnes habilitées à l'administration </t>
  </si>
  <si>
    <t xml:space="preserve">* Définir les objectifs prioritaires du plan de communication
* Les actions de communication s'adaptent aux différentes cibles (prescripteurs, IDE, cadres, pharmaciens, usagers …)
* Un espace de communication est identifié sur l'Intranet de l'établissement</t>
  </si>
  <si>
    <t xml:space="preserve">Définir, suivre le plan de formations de la  PECM</t>
  </si>
  <si>
    <t xml:space="preserve">Article 7 - arrêté du 6 avril 2011
la direction de l'établissement après concertation de la CME définie le plan de formation sur 
- La qualité et la sécurité de la PECM 
- La mise en œuvre de procédures et modes opératoires spécifiques. Les fornations sont intégrées au programme DPC</t>
  </si>
  <si>
    <t xml:space="preserve">* Absence de plan de formation dédié à la PECM
* Absence de période d'intégration et/ou de procédure d'accueil pour les intérimaires et les nouveaux arrivants
* Non atteinte des objectifs quantitatifs fixés
* Défaut de pertinence des formations
* Manque de cohérence entre la politique et le plan de formation</t>
  </si>
  <si>
    <t xml:space="preserve">* Défaut de définition des besoins
* Défaut d'objectifs chiffrés
* Objectifs non adaptés aux contraintes et ressources de l'établissement
* Défaut de validation institutionnelle des objectifs chiffrés du plan de formation dédié à la PECM</t>
  </si>
  <si>
    <t xml:space="preserve">* Plan de formation dédié à la PECM (objectifs chiffrés, des cibles ...),  défini à partir de la certification, des EI, des inspections...et prévoyant notamment:
- l'accueil / formation des nouveaux arrivants (médecins, IDE, AS)
- innovations ou actualisations thérapeutiques
- gestion des erreurs médicamenteuses
- Médicaments à risque
* Plan de formation dédié au MQ PECM fait l'objet d'un suivi par les instances dédiées</t>
  </si>
  <si>
    <t xml:space="preserve">* Déclarer et analyser les EI médicamenteux/ EI de matériovigilance et de pharmacovigilance
* Organiser le retour d'expérience des erreurs médicamenteuses</t>
  </si>
  <si>
    <t xml:space="preserve">Il existe un dispositif de déclaration interne des évènements indésirables, des erreurs médicamenteuses ou des dysfonctionnements liés à la prise en charge médicamenteuse en vue de leur analyse</t>
  </si>
  <si>
    <t xml:space="preserve">* Défaut d'identification/de signalement des EI graves liés aux médicaments, matériovigilance et pharmacovigilance
* Défaut de "résolution" des EI  liés aux médicaments, matériovigilance et pharmacovigilance
* Défaut de retour d'expérience (défaut de partage des enseignements des EI)</t>
  </si>
  <si>
    <t xml:space="preserve">* Défaut d'outil de déclaration et de traitement des EI
* Défaut de méthode d'analyse des causes
* Dispositif de signalement ne permettant pas de catégoriser les risques médicamenteux et d'identifier la fréquence et la gravité des évènements indésirables
* Défaut d'organisation pour permettre un traitement concerté entre les différents acteurs impliqués (Service concerné/ Direction qualité-gestion des risques/ Direction des soins/ Responsable MQPECM/ Pharmacie)
* Défaut de la culture sécurité (peur de la sanction, manque de soutien du management...)</t>
  </si>
  <si>
    <t xml:space="preserve">* L'établissement a, vis-à-vis des déclarants, un engagement (charte d'incitation au signalement interne…)
* Procédure décrivant les démarches d'analyse des évènements a posteriori dans l'établissement
* Les vigilances sont organisées
* Une fiche de déclaration d'événement indésirable médicamenteux, de risque ou d'erreur médicamenteuse, est mise à la disposition des soignants dans votre unité et une note d'utilisation est disponible
* L'organisation des RMM, CREX...permettent d'analyser les erreurs médicamenteuses avérées ou évitées (entre médecins, infirmières, Pharmacie)
* Indicateurs de suivi du traitement des EI (Nombre de déclarations d'EI/ Nombre d'analyses des causes/ Nombre d'actions d'amélioration)
* Indicateurs sur les fréquences des EI par typologie de cause 
* Ressource méthodologique</t>
  </si>
  <si>
    <t xml:space="preserve">Evaluer le Système MQPECM</t>
  </si>
  <si>
    <t xml:space="preserve">Le Système MQPECM est évalué de manière régulière pour s'assurer de son efficacité</t>
  </si>
  <si>
    <t xml:space="preserve">* Choix des évaluations non cohérent avec les risques les plus critiques et le programme
* Pas de prise en compte des conclusions pour définir des actions
* Pas de bilan sur les processus de PECM
</t>
  </si>
  <si>
    <t xml:space="preserve">* Absence de programme d'évaluation et d'audit sur les principaux points critiques
* Défaut de suivi des évaluations
* Défaut d'indicateurs</t>
  </si>
  <si>
    <t xml:space="preserve">* Recueil et suivi des indicateurs du rapport d'étape CBU (indicateurs nationaux et régionaux)
* Définir les indicateurs de l'établissement sur la qualité de la prise en charge médicamenteuse sur les différentes étapes
* Programme d'évaluation intègre des évaluations périodiques sur :
- la PECM: des audits/ visite de risques périodiques dans les services notamment sur les conditions de stockage, la gestion documentaire, les prescriptions, la traçabilité des administrations ...
- Le MQPECM : bilan plan d'action, plan de formation, programme d'évaluation, plan de communication , EI, bilan de fonctionnement des instances...</t>
  </si>
  <si>
    <t xml:space="preserve">Processus/ Activité : PECM dans les établissement disposant d'une PUI</t>
  </si>
  <si>
    <r>
      <rPr>
        <b val="true"/>
        <sz val="10"/>
        <rFont val="Arial"/>
        <family val="2"/>
      </rPr>
      <t xml:space="preserve">Causes
</t>
    </r>
    <r>
      <rPr>
        <b val="true"/>
        <sz val="10"/>
        <color rgb="FFFF0000"/>
        <rFont val="Arial"/>
        <family val="2"/>
      </rPr>
      <t xml:space="preserve">(Exemples)</t>
    </r>
  </si>
  <si>
    <t xml:space="preserve">Conséquences </t>
  </si>
  <si>
    <r>
      <rPr>
        <b val="true"/>
        <sz val="10"/>
        <rFont val="Arial"/>
        <family val="2"/>
      </rPr>
      <t xml:space="preserve">Barrière existante 
</t>
    </r>
    <r>
      <rPr>
        <b val="true"/>
        <sz val="10"/>
        <color rgb="FFFF0000"/>
        <rFont val="Arial"/>
        <family val="2"/>
      </rPr>
      <t xml:space="preserve">(Exemples)</t>
    </r>
  </si>
  <si>
    <t xml:space="preserve">Récupérer et mettre en sécurité les traitements personnels
</t>
  </si>
  <si>
    <t xml:space="preserve">A l'arrivée du patient dans le service, le personnel soignant (IDE) :
- vérifie l'identification du patient,
- vérifie la bonne orientation du patient 
- récupère le traitement personnel du patient ainsi que les prescriptions/ administration des traitements en cours et les met dans un endroit sécurisé 
- établit une coordination efficace avec les professionnels de ville ou des autres services
- Vérifie la concordance de l'emplacement du lit ou de la place attribué dans le dossier de soins 
L'IDE accueille, interroge, récupère les documents utiles, détecte les modifications et trace les résultats de l'interrogatoire dans le dossier de soins</t>
  </si>
  <si>
    <r>
      <rPr>
        <sz val="10"/>
        <rFont val="Arial"/>
        <family val="2"/>
      </rPr>
      <t xml:space="preserve">* Défaut de coordination
* Défaut de vérification de l'identité du patient
* Défaut de vérification de son orientation
</t>
    </r>
    <r>
      <rPr>
        <strike val="true"/>
        <sz val="10"/>
        <rFont val="Arial"/>
        <family val="2"/>
      </rPr>
      <t xml:space="preserve">
</t>
    </r>
    <r>
      <rPr>
        <sz val="10"/>
        <rFont val="Arial"/>
        <family val="2"/>
      </rPr>
      <t xml:space="preserve">* Absence de recueil du traitement personnel
* Prise du traitement personnel par le patient à l'insu de l'équipe soignante
</t>
    </r>
  </si>
  <si>
    <r>
      <rPr>
        <sz val="10"/>
        <rFont val="Arial"/>
        <family val="2"/>
      </rPr>
      <t xml:space="preserve">* Absence d'une politique institutionnelle d'identitovigilance
* Absence de formation (nouveaux et anciens agents)
</t>
    </r>
    <r>
      <rPr>
        <strike val="true"/>
        <sz val="10"/>
        <rFont val="Arial"/>
        <family val="2"/>
      </rPr>
      <t xml:space="preserve">
</t>
    </r>
    <r>
      <rPr>
        <sz val="10"/>
        <rFont val="Arial"/>
        <family val="2"/>
      </rPr>
      <t xml:space="preserve">* Absence d'information sur  le traitement personnel (pas d'ordonnance du médecin traitant)
</t>
    </r>
    <r>
      <rPr>
        <strike val="true"/>
        <sz val="10"/>
        <rFont val="Arial"/>
        <family val="2"/>
      </rPr>
      <t xml:space="preserve">
</t>
    </r>
    <r>
      <rPr>
        <sz val="10"/>
        <rFont val="Arial"/>
        <family val="2"/>
      </rPr>
      <t xml:space="preserve">* Absence de gestion des traitements personnels: (pas de politique, pas de règles, emplacement non sécurisé, pas de formation...)
* Médicaments personnels laissés à disposition du patient</t>
    </r>
  </si>
  <si>
    <t xml:space="preserve">* Procédures/protocoles sur : 
- l'identitovigilance
- les règles de gestion du traitement personnel du patient 
* Identification des patients par un bracelet (ou autre dispositif selon la politique institutionnel)
* Les médicaments personnels du patient sont identifiés et isolés dès l'admission et stockés dans un emplacement spécifique du poste de soins de l'unité
* Check-list d'entrée ou équivalent (notamment le plan d'administration en cas de transfert)
* Tracer le retrait éventuel du traitement personnel</t>
  </si>
  <si>
    <t xml:space="preserve">Prescription </t>
  </si>
  <si>
    <t xml:space="preserve">* Concilier les traitements
* Prescrire le traitement
* Réajustement ou prescription en urgence 
</t>
  </si>
  <si>
    <t xml:space="preserve">Le prescripteur (médecin, interne, SF...) rédige la prescription en respectant la bonne indication, la bonne dose, la bonne concentration, la bonne posologie, la bonne voie. 
Il documente l'exhaustivité du traitement médicamenteux.
Il évalue l'autonomie et définit le devenir du traitement personnel du patient. </t>
  </si>
  <si>
    <t xml:space="preserve">* Absence de conciliation médicamenteuse (Défaut de prescription du traitement personnel /Non prise en compte du traitement personnel)
* Non respect des règles internes de prescription
* Absence de prescription écrite hors situation d'urgence (prescription orale ou téléphonique)
* Non conformité réglementaire de la prescription (identification du prescripteur, lisibilité, date, authentification, posologie, horaire, intervalle, voie d'administration, durée du traitement, indication des molécules hors GHS)
* Erreur d'une ou de plusieurs informations sur la prescription (erreurs de patient, de produit, de dose, de voie d’administration..)
* Défaut d'identification du profil de risque des patients (personne âgée, handicapée, troubles de la communication, troubles éventuels de la déglutition, etc.</t>
  </si>
  <si>
    <t xml:space="preserve">* Omission ou refus de prescription écrite
* Prescription non validée par le senior
* Contexte de travail difficile : urgences, surcharge, horaire, interruption de tâches
* Multiplicité des supports de prescriptions
* Retranscription des prescriptions médicamenteuses
* Transcription des ordonnances personnelles par du personnel non médical
* Défaut de maîtrise d'une prescription hors spécialité
* Erreur d'utilisation du ou des logiciels de prescription
* Défaut technique du ou des  logiciels de prescription (bug, mauvaise gestion des droits d'accès, interfaces...)
* Défaut de connaissance des protocoles / ordonnance pré établie pour les médicaments à risques ou solutions injectables
* Méconnaissance des recommandations de bon usage des médicaments
* Prescription en dehors du livret thérapeutique quand il existe ou à jour
* Défaut de formation</t>
  </si>
  <si>
    <t xml:space="preserve">* Le livret thérapeutique est actualisé et disponible
* Une procédure rappelle les règles relatives : 
- à la conformités des prescriptions (datées, lisibles, signées, dosages, posologies…)
- à la conformité des informations sur la prescription (ex: prescription des modalités de dilution des médicaments injectables (nature et volume du véhicule) : recommandations institutionnelles (douleur, soins palliatifs prescription sujet âgé)
* Liste des médecins habilités
* Support unique de prescription/ administration (Le support de prescription différencie clairement les formes injectables des autres formes de médicaments)
* Informatisation et outils d'aide à la prescription
* Standardisation de la prescription (schéma thérapeutique; suppression des abréviations, utilisation de la prescription en DCI)
* Politique de logiciovigilance (intégré dans la gestion des risques)
* Les prescripteurs sont informés des nouveaux médicaments introduits au livret et des modifications de spécialités pour une même DCI
* Mettre à disposition les équivalences thérapeutiques validées dans l'établissement
* Paramétrage du logiciel de prescription sur des doses maxi pour les médicaments identifiés à risques
* Action de pharmacie clinique :  analyse pharmaceutique si possible dans le service, participation régulière à la visite, au staff dans l'unité de soins
* Le médecin prend connaissance du traitement personnel et décide quel médicament est conservé, substitué ou arrêté
* Les éventuelles modifications de ce traitement (arrêt ou substitution) sont expliquées au patient et/ou à la famille et tracées dans le dossier du patient (Tracer les situations dans lesquelles l'autonomie peut être laissée au patient pour la prise de ses médicaments)
* Identifier les profils des patients à risque et en fonction prioriser les analyses pharmaceutiques pour conseiller le prescripteur lors de la conciliation
* Organiser la formation des nouveaux arrivants aux règles de prescription/administration de l'établissement</t>
  </si>
  <si>
    <t xml:space="preserve">Dispensation
(pharmacie)</t>
  </si>
  <si>
    <t xml:space="preserve">* Réceptionner les prescriptions
* Analyser les prescriptions
* Tracer les interventions sur les prescriptions
* Mettre à disposition les informations, conseils pour le bon usage sur les médicaments
* Valider la méthode de préparation (étude de faisabilité)
* Réaliser la préparation 
(préparation magistrale/ préparation globale/ préparation nominative)
* Délivrer les produits de santé (globale ou nominative)
* Contrôler les produits dispensés (barrière pour le processus préparation / administration)</t>
  </si>
  <si>
    <t xml:space="preserve">Acte pharmaceutique associant à la délivrance du ou des médicaments, l'analyse pharmaceutique de l'ordonnance médicale, la préparation éventuelle des doses à administrer ainsi que la mise à disposition d'informations et de conseils nécessaires au bon usage du médicament
incluant les sous-étapes suivantes:
- analyse et validation de la prescription (pharmacien)
- émission d'une opinion en tant que de besoin (pharmacien)
- délivrance des médicaments en s'assurant de la maitrise des stocks (pharmaciens + préparateur)
- mise à disposition des informations nécessaires aux professionnels de santé et aux patients (pharmaciens + préparateurs) nécessaires au bon usage du médicament</t>
  </si>
  <si>
    <t xml:space="preserve">* Absence d'analyse pharmaceutique / validation des prescriptions ou Analyse pharmaceutique partielle/erronée
(Dose non adaptée …)
* Absence d'information ou conseil sur le bon usage des médicaments
* Absence de traçabilité des avis pharmaceutiques ou des échanges entre professionnels dans le dossier patient
* Délivrance d'un produit de santé contraire à l'avis pharmaceutique
* Erreur d'estimation de la durée de stabilité du produit ou du solvant de reconstitution
* Erreur lors de la reconstitution du médicament (chimio, préparation magistrale …)
* Produit de santé non délivré
* Produit de santé délivré erroné (produit, dosage, galénique, quantité …)
* Produit de santé délivré défectueux</t>
  </si>
  <si>
    <t xml:space="preserve">* Absence d'accès à l'ordonnance actualisée
* Effectif pharmaceutique insuffisant
* Défaut d’accès aux informations du dossier patient pour le pharmacien
* Défaut d’accès aux données biologiques et/ou physiopathologiques pour le pharmacien
* Manque d'accès au dossier patient
* Support de communication non identifié ou non adapté
* Avis pharmaceutique non visible des professionnels du service et ou des préparateurs
* Absence ou non respect des données bibliographiques
* Erreur ou non respect du mode opératoire de préparation
* Rupture de stock
* Interruption de tâche
* Support de commande ou plan de cueillette inadapté
* Glissement de tâche
* Pas d'accès à l'avis pharmaceutique
* Découpage des plaquettes
* Mauvaise lisibilité des informations
* Mauvaises conditions de conservations
</t>
  </si>
  <si>
    <t xml:space="preserve">* Informatisation de l'ordonnance
* Organisation des activités pharmaceutiques
* Prévoir une procédure avec des modalités d'analyse des prescriptions par un pharmacien et leur rythme adapté au type de séjour
* Prévoir un accès au dossier patient pour le pharmacien
* Prévoir une procédure définissant les modalités de transmission d'informations ou d'échanges à l'attention des professionnels et des patients et de transmission des avis pharmaceutiques (en concertation entre médecin et pharmacien)
* Informer les prescripteurs des substitutions et des remplacements de traitement
* Prévoir un support de traçabilité des échanges entre la pharmacie et le service ou des avis pharmaceutiques dans le dossier patient
* Définir les modalités de communication en interne visée des médecins, des préparateurs et des IDE
* Formaliser une organisation avec un service référent
* Prévoir un double contrôle
* Optimiser la gestion des stocks à la pharmacie</t>
  </si>
  <si>
    <t xml:space="preserve">
Transport
</t>
  </si>
  <si>
    <t xml:space="preserve">* Conditionner les produits de santé préparés
* Retirer et livrer les produits de santé
* Réceptionner la commande dans le service</t>
  </si>
  <si>
    <r>
      <rPr>
        <sz val="10"/>
        <rFont val="Arial"/>
        <family val="2"/>
      </rPr>
      <t xml:space="preserve">Acheminement des produits de santé d'un service à un autre dans le respect de leur intégrité, de leur conservation et le respect de la sécurité du personnel (MDS, cytotoxiques, stupéfiants ...)
</t>
    </r>
    <r>
      <rPr>
        <i val="true"/>
        <sz val="10"/>
        <rFont val="Arial"/>
        <family val="2"/>
      </rPr>
      <t xml:space="preserve">[Acheminement en propre ou par un tiers (en cas de mise en place d'un circuit logistique) ] </t>
    </r>
  </si>
  <si>
    <t xml:space="preserve">* Transport non sécurisé
* Produit de santé délivré défectueux
* Exposition du personnel et des patients à des produits de santé dangereux (chimiothérapies)
* Erreur de livraison et de logistique et/ou d'expédition
* Inadéquation avec la commande
* Produit défectueux 
* Commande non destinée au service</t>
  </si>
  <si>
    <t xml:space="preserve">* Non respect de l'application des bonnes pratiques pendant le transport (rupture de la chaîne du froid …)
* Matériel de transport inadapté (scellées, glacière, volume inadapté)
* Non respect des horaires
* Non respect du lieu de livraison
* Erreur dans la désignation de l'unité de soins à l'origine de la demande</t>
  </si>
  <si>
    <t xml:space="preserve">* Absence du produit pharmaceutique 
* Retard dans l'administration du traitement
</t>
  </si>
  <si>
    <t xml:space="preserve">* Les médicaments sont délivrés dans un contenant hermétiquement fermé et sécurisé :
- rangement des produits dans le contenant de livraison (les produits les plus lourds sont rangés dans le bas du contenant de délivrance (caisse…) et les produits les plus fragiles sont protégés) 
-  nettoyage des contenants de délivrance des médicaments [transport]
* Formalisation du circuit
* Identification des responsables du transport
* Etablissement de circuits fiables et sécurisés
* Identification d'un circuit pour les commandes urgentes/intempestives
* Tracabilité et horodatage des étapes
* Bon d'enlèvement
* Identification des contenants (par service)
* Procédure pour définir les modalités de réception dans les unités (qui, comment …)
</t>
  </si>
  <si>
    <t xml:space="preserve">* Vérifier la conformité avec la commande
* Ranger (médicaments, préparation, DM)</t>
  </si>
  <si>
    <t xml:space="preserve">Rangement du bon médicament, bonne forme galénique, bonne dose, bonne concentration dans le bon emplacement selon les bonnes conditions de conservations dans les unités de soins </t>
  </si>
  <si>
    <t xml:space="preserve">* Défaut de vérification du contenu (absence ou erreur de vérification…)
* Défaut d'hygiène et de sécurité (mains, locaux, surface, équipement, tenue professionnelle)
* Erreur de rangement
</t>
  </si>
  <si>
    <t xml:space="preserve">* Réception d'une commande d'un autre service
* Mélange de la commande
* Absence de dispositif organisé dans le service
* Absence de responsable désigné dans le service
* Non respect des habilitations du personnel
* Similitude entre les noms des produits pharmaceutique (risque important avec les noms des génériques en DCI)
* Mauvaise lecture des étiquettes
* Confusion entre le bon livraison et le bon de préparation de  la commande
* Stockage hors emplacement défini</t>
  </si>
  <si>
    <t xml:space="preserve">* Administration du mauvais PP
* Retard dans l'administration</t>
  </si>
  <si>
    <t xml:space="preserve">* Procédures sur : 
- le rangement de l'armoire des médicaments 
- les modalités de contrôle de l'armoire (qualitatif et quantitatif) 
- les règles de conservation des produits pharmaceutiques à conservation spécifique dans les unités de soins  
- le retour des médicaments
- la gestion des déchets médicamenteux
- la gestion des périmés
- la gestion des stocks
- l'entretien de l'armoire des médicaments
- les règles d'emprunt et de prêt des médicaments entre les unités 
* Bordereau de livraison
* Mise en place de demi-dotation
* Le stock de médicaments des unités de soins fait l'objet d'une dotation qualitative et quantitative, validée par le médecin, le cadre et le pharmacien. Elle est révisée tous les ans
* Harmonisation des étiquettes des casiers
* Liste des médicaments ayant une dénomination ou une présentation similaire dans les secteurs d'activité
* Formation/ information des soignants 
* Identifier un référent pour la gestion des stock dans l'unité
* Les délivrances nominatives arrivent dans des contenants (bacs, tiroirs, casiers, sachets...) adaptés au mode de rangement de l'unité de soins
* La liste de dotation actualisée est affichée sur l'armoire ou disponible à proximité
* Consignes de la pharmacie sur les modifications de rangement des médicaments en dotation suite aux changements de marché
* Informations de la pharmacie sur les évolutions des médicaments en dotation (référence, forme galénique, conditionnement…)
* Audit régulier du rangement dans dans les services notamment pour le KCl</t>
  </si>
  <si>
    <t xml:space="preserve">* Prise de connaissance de la prescription
* Planification des administrations
* Prélèvement des produits dans l'armoire
* Préparation du pilulier nominatif
* Préparation extemporanée du produit (Identification de la préparation du produit + concordance)</t>
  </si>
  <si>
    <t xml:space="preserve">L'IDE prépare selon la 
prescription et le plan d'administration.
Elle prépare de manière anticipée (pilulier) ou extemporanée (forme injectable, gouttes..) en s'assurant du bon médicament, pour le bon patient, à la bonne dose, à la bonne concentration, à la bonne posologie (5B), selon les bonnes règles d'hygiène et le Résumé des Caractéristiques du Produit (RCP)</t>
  </si>
  <si>
    <t xml:space="preserve">* Interprétation ou erreur de lecture de la prescription
* Défaut de concordance entre le produit prélevé et la prescription (nom, dosage, forme galénique, concentration et voie d'administration) 
* Défaut d'identification du produit (étiquetage, information partielle, détérioration, intégrité, péremptions)
* Absence de zone identifiée pour la PDA
* Non respect des règles d'hygiène
* Erreur de calcul de dose
* Défaut de reconstitution du produit (conditions d'hygiène, stérilité, contre-indication)
* Erreur de technique ou de voie d'administration 
* Erreur de moment de préparation</t>
  </si>
  <si>
    <t xml:space="preserve">* Absence de vérification (prescription...)
* Absence de procédures
* Erreur humaine
* Interruption de tâche
* Lecture photographique / Défaut de lecture attentive
* Automatismes 
* Similitude des noms en DCI
* Prescription non conforme 
* Déconditionnement des produits et/ou défaut d'étiquetage des produits préparés
* Dispositif médical non adapté
* Glissement des tâches 
* Absence de vérification
* Défaut des règles d'hygiène
* Conditions matériels inadaptées
* Médicaments prescrits hors livret thérapeutique</t>
  </si>
  <si>
    <t xml:space="preserve">* Guide de bonnes pratiques notamment sur : 
- la préparation
- la lecture des étiquettes 
- l'identification des injectables 
- l'écrasement des médicaments   
- l’entretien des chariots utilisés pour l'administration des médicaments aux patients/ l’entretien des piluliers
* Liste à jour et validée des équivalences, substitutions de médicaments et livret thérapeutique
* Identification des différentes zones de préparation
* Circuit de préparation pour les produits identifiés à risques (Never event, chimiothérapie, pédiatrie...)
* Prévoir des mesures spécifiques pour les médicaments à risques (double contrôle, dilution...)
* Organisation des tâches pour supprimer les interférences lors de la préparation (téléphone...)
* Outil d'aide à la préparation des doses (informations techniques, formation du personnel, calcul de dose, système prêt à l'emploi)
* Mettre en place la prescription nominative
* Etiquettes pour re-étiquetage des injectables (exemple : au bloc opératoire)
* Définition des modalités de gestion des doses fractionnées (demi ou quart)
* La préparation des tiroirs ou piluliers se fait patient par patient et non pas médicament par médicament
* Le tiroir ou pilulier utilisé pour apporter les doses à administrer jusqu'à la chambre est identifié au nom du patient 
* A l'intérieur du tiroir ou pilulier, tous les médicaments sont identifiables</t>
  </si>
  <si>
    <t xml:space="preserve">* Informer et éduquer le patient sur son traitement
* Evaluer l'autonomie du patient
* Distribution/ mise à disposition (vérifications ultimes)/ Aide à la prise
* Surveiller et tracer l'administration</t>
  </si>
  <si>
    <t xml:space="preserve">
L'IDE donne le bon médicament, au bon patient, à la bonne posologie, au bon moment selon la bonne voie, au bon débit et selon les règles d'hygiènes en vigueur
Elle trace en temps réel les médicaments administrés sur un support d'administration sécurisé.
</t>
  </si>
  <si>
    <t xml:space="preserve">* Erreur de patient/ produit/ dose/ voie/ Moment 
* Erreur de réglage des débits (pousse seringue/ perfusion …)
* Omission d'administration du traitement
* Non prise de médicament par le patient
* Risque d'extravasation 
* Administration par un personnel non habilité réglementairement
* Défaut ou erreur de traçabilité 
d’administration (moment, non administration)
* Défaut de respect des règles d'hygiène
* Défaut d'observance
* Défaut de fonctionnement du matériel</t>
  </si>
  <si>
    <t xml:space="preserve">* Défaut de planification des soins
* Ergonomie des outils de planification des soins (échelle de temps adaptée aux types de prise en charge) 
* Absence de vérification ultime de la concordance (prescription/ identité du patient/ Produit Pharmaceutique) au lit du patient
* Retranscription des prescriptions dans les plans de soins
* Choix d'autonomie inadapté
* Qualité des voies d'abord non vérifiées
* Glissement de tâches
* Défaut de traçabilité en temps réel des administrations (anticipé ou en fin de journée)
* Absence d'information du patient
* Absence de consentement du patient
* Absence de considération du patient
* Absence de contrôle de l'administration par l'IDE
* Défaut de maintenance du matériel 
* Coexistence de plusieurs perfusions
* Défaut de connaissances et de pratiques</t>
  </si>
  <si>
    <t xml:space="preserve">* Procédure d'habilitation du personnel
* Guide de bonnes pratiques sur : 
- Préparation au lit du malade pour vérifier la prise
- préparation des piluliers pour 24h 
- Vérification ultime
- contrôle de la voie d'abord (gestion du risque d'extravasation)
- bonnes pratiques spécifiques aux patients à risque (enfants, sujets âgés)
- bonnes pratiques spécifiques en anesthésie- réanimation
- bonnes pratiques spécifiques à l'administration des chimiothérapies
* Protocole utilisation et de stockage des médicaments à risque
* Protocole d'administration intrathécale
* Le support de traçabilité de l'administration des médicaments est le même que celui pour la prescription
* Plan de soins 
* Projet personnalisé de soins
* Liste des abréviations et acronymes
* Système d'identification du patient
* Programme d'éducation thérapeutique
* Fiches d'informations
* Avant de commencer son tour, l'infirmière vérifie le contenu du tiroir ou pilulier dans le poste de soin à proximité de l'armoire pour pouvoir le compléter éventuellement 
* Formation prévention des erreurs médicamenteuses : la culture du doute comme barrière sécuritaire  / lecture des étiquettes/ Double vérification/ autocontrôle 
* Simulation : Chambre des erreurs 
* Campagne de communication sur les barrières sécuritaires et les médicaments identifié comme à risque (exemple : KCl)
*Le chariot de soins garantissant sécurité des produits et le respect de la confidentialité des patients
* Organisation du contrôle qualité par l'encadrement ou visite de risque pour évaluer l'absence de retranscription
* Les risques de confusion entre deux médicaments (conditionnement, homonymie, homophonie, étiquetage…) sont signalés par un système d'alerte (affichage…)
* Harmonisation des pompes à perfusion</t>
  </si>
  <si>
    <t xml:space="preserve">* Surveillance post administration
* Evaluer l'efficacité et la tolérance du traitement </t>
  </si>
  <si>
    <t xml:space="preserve">Ensemble des opérations consistant à surveiller et contrôler le patient durant l'administration et après administration du traitement sur une période donnée</t>
  </si>
  <si>
    <t xml:space="preserve">* Défaut de surveillance thérapeutique (rôle propre de l'IDE)
* Défaut de prescription des surveillances spécifiques pour les médicaments à risque (AVK, antibiothérapie  à 48-72 heures, potassium, insuline, méthotrexate, chimiothérapie, morphine ...)
* Défaut de suivi pharmaceutique des prescriptions et des biologies
* Absence d'information et accord du patient
* Absence de traçabilité dans le dossier du patient
* Absence d'organisation pour la réévaluation </t>
  </si>
  <si>
    <t xml:space="preserve">* Défaut de connaissance des surveillances spécifiques
* Défaut de transmission entre les professionnels de santé portant sur les nouvelles prescriptions, les résultats d'examens, …
* Absence de prise en compte des avis pharmaceutiques
* Ergonomie de l'outil de prescription (papier ou informatique)
* Défaut de priorisation des suivis pharmaceutiques
* Défaut d'accès aux informations (pour le médecin, l'IDE, le pharmacien)
* Oubli d'information du patient</t>
  </si>
  <si>
    <t xml:space="preserve">Définition d'une : 
* Liste des médicaments à risque et à surveillance spécifique (Never Event, les différents guides HAS ...)
* Protocoles de surveillance en fonction des médicaments à risque
* Protocole d'évaluation de antibiothérapie à 48-72 heures
* Règle de traçabilité des surveillances dans le dossier patient (feuille de surveillance de la tolérance du traitement)
* Informatisation du dossier patient 
* Dans le dossier patient, informatisation des protocoles de prescriptions des surveillances spécifiques
* Formation des professionnels sur les transmissions ciblées
* Dans les protocoles des surveillances spécifiques intégrer l'information du patient (pour une intégration automatique dans le plan de soins)
* Indicateurs de suivi : Nombre d'avis pharmaceutique / Nombre de réponse, retour aux avis pharmaceutiques
* EPP sur la réévaluation de l'antibiothérapies à 48-72 heures</t>
  </si>
  <si>
    <t xml:space="preserve">* Prescrire le traitement de sortie
* Conciliation de sortie
* Rendre le traitement personnel</t>
  </si>
  <si>
    <t xml:space="preserve">Dernière étape de prise en charge du patient qui précède la sortie physique. 
Le prescripteur assure la conciliation des traitements médicamenteux, la rédaction de la prescription de sortie. 
L'IDE assure la restitution du traitement personnel ainsi que la remise d'informations destinées au patient, à ses proches et aux partenaires de santé qui permettent d'assurer la continuité de soins et la poursuite de sa prise en charge en dehors de l'établissement.</t>
  </si>
  <si>
    <t xml:space="preserve">* Défaut d’ordonnance de sortie
* Défaut de restitution du traitement personnel d'entrée
* Non conformité réglementaire de la prescription (identification du prescripteur, lisibilité, date, authentification, posologie, horaire, intervalle, voie d'administration, durée du traitement)
* Erreur d'une ou de plusieurs informations sur la prescription (erreurs de patient, de produit, de dose, de voie d’administration..)
* Défaut d'information du patient sur l'ordonnance de sortie
* Absence d'information permettant d'assurer la continuité de la prise en charge (indications thérapeutiques, régime, contre-indications, ordonnance de sortie, consignes, etc.)
* Absence de transmission à l'attention des professionnels de ville
* Défaut de prescription du traitement personnel avec les mêmes désignations commerciales ou même DCI (risque de confusion pour le patient)</t>
  </si>
  <si>
    <t xml:space="preserve">* Défaut d'organisation médico soignante pour préparer la sortie (anticipation des formalités, rencontre …)
* Oubli ou perte du traitement personnel
* Défaut de paramétrage informatique sur la prescription de sortie
*Absence de contrôle ou vérification de la prescription de sortie
* Oubli d'information du patient
* Absence de support écrit  d'information
* Absence de document de sortie / synthèse du séjour du patient
*Absence de messagerie sécurisée ou autre moyen de communication entre les partenaires de santé ville - hôpital
* Défaut de paramétrage du logiciel de prescription (ou absence de fonctionalité) pour récupérer la prescription du traitement personnel d'entrée automatiquement 
</t>
  </si>
  <si>
    <t xml:space="preserve">
* Les médicaments personnels sont rendus à la famille ou au patient lors de sa sortie seulement si la prescription de sortie mentionne ces mêmes médicaments
* Document de sortie / synthèse du séjour du patient
* En cas de transfert du patient vers des soins de suite, USLD ou EHPAD, son dossier médicamenteux l'accompagne 
* Dossier patient : introduire dans la fiche connaissance du patient, le recueil du pharmacien de ville (pour favoriser les transmissions ville/ hôpital)
* Check List de sortie
* Définir les modalités de communication entre les professionnels de villes, les prescripteurs (par exemple : privilégier les contacts téléphoniques médecin de l'hôpital/ médecin traitant, des fiches de transmissions ville/hôpital;  Dans l'ordonnance de sortie intégrer le N° de téléphone du service ou du poste IDE ...)
* Indicateurs de suivi : IPAQSS : Taux d'ordonnance de sortie/ Taux de compte rendu
* Dans les enquêtes de satisfaction des patients, intégrer des questions ciblées sur la sortie, la prise en charge médicamenteuse et l'information des patients sur la prise en charge médicamenteuse</t>
  </si>
  <si>
    <t xml:space="preserve">Processus/ Activité : Fonctions supports</t>
  </si>
  <si>
    <t xml:space="preserve">Commande de médicaments à partir de la PUI et circulation des médicaments du fournisseur à la PUI</t>
  </si>
  <si>
    <t xml:space="preserve">Le pharmacien définit le paramétrage des commandes dans l'outil de gestion. Le logiciel de gestion préconise la commande
Le suivi des commandes, la conformité des réceptions et le rangement sont organisés.
</t>
  </si>
  <si>
    <t xml:space="preserve"> Médicament et DM indisponibles dans la PUI (absent ou non utilisable)
 </t>
  </si>
  <si>
    <t xml:space="preserve"> * Mauvaise gestion des sorties de stocks
* Médicament indisponible chez le fournisseur
* Absence de planification des commandes de produit géré hors stock
* Mauvaise condition de conservation du produit à la réception
* Réception non conforme ou produit défectueux à la réception
* Disponibilité financière insuffisante
* Inadéquation du stock au changement de pratiques thérapeutiques</t>
  </si>
  <si>
    <t xml:space="preserve">* Paramétrage de la préconisation de stock
* Inventaire tournant
* Support de communication (tableau) pour les produits en rupture
* Détection des imputations inhabituelles (analyse du grand livre des stocks)
* Intégration des réceptions dans le stock au fil de l'eau
* Qualification et formation des personnels de la réception
* Communication des changements de pratiques thérapeutiques au gestionnaire de commande</t>
  </si>
  <si>
    <t xml:space="preserve">Gérer les demandes des services à la pharmacie</t>
  </si>
  <si>
    <t xml:space="preserve">* Passer les commandes
* Gérer les dotations</t>
  </si>
  <si>
    <t xml:space="preserve"> Le personnel soignant ou l'équipe logistique assure :
- Le dénombrement des stocks
- L'identification des besoins (produits et quantité)
- La transmission des besoins à la PUI (manuelle ou informatique) </t>
  </si>
  <si>
    <t xml:space="preserve">* Médicament indisponible ou en quantité insuffisante ou non livré
* Sur stockage ou "stockage sauvage" (médicament non inscrit au livret)
* Défaillance technique ou informatique 
* Commande en urgence non pertinente
* Cout lié à l'immobilisation du stock dormant </t>
  </si>
  <si>
    <t xml:space="preserve">* La dotation ne prend pas en compte la fréquence d'utilisation ou le cout  des produits 
* Les traitements personnels ne sont pas remis au patient à la sortie et conservés dans l'armoire
* Les médicaments hors dotation ne sont pas remis à la pharmacie
* Erreur de demande (qualitative ou quantitative)</t>
  </si>
  <si>
    <t xml:space="preserve">* Une liste qualitative et quantitative des médicaments en dotation est définie, validée et actualisée
* Identification des besoins par lecture code barre
* Contrôle périodique des armoires 
* Gestion (plein/vide, centralisation ou automatisation) des réapprovisionnements est définie sur une base périodique 
*Dématérialisation des commandes 
* Indicateurs : 
- Cout du stockage  
- Nombre de demandes de dépannage  
- Pourcentage du contrôle annuel d'armoire 
- Nombre de retours à la pharmacie </t>
  </si>
  <si>
    <t xml:space="preserve">* Gérer les péremptions
* Gérer les retours de médicament 
* Gérer les stupéfiants
* Gérer le chariot d'urgence</t>
  </si>
  <si>
    <t xml:space="preserve">Les personnels suivent les procédures de manière périodique et conformément à la réglementation</t>
  </si>
  <si>
    <t xml:space="preserve">* Médicament indisponible ou en quantité insuffisante
* Médicament périmé
* Retour en excès à la pharmacie
* Mauvaise traçabilité de l'utilisation (stupéfiants, mdt d'urgence)</t>
  </si>
  <si>
    <t xml:space="preserve">* Rotation de stock insuffisant
* Médicaments "si besoin" en dispensation nominative à la pharmacie
* Absence de contrôle périodique ou anticipé des péremptions dans l'armoire
* "coulage" (détournement ou utilisation personnelle)</t>
  </si>
  <si>
    <t xml:space="preserve">* Dispositif (plein/vide, centralisation ou automatisation) permettant une rotation des stocks
* Utilisation du stock d'armoire pour les médicaments en "si besoin"
* Planification du suivi des périmés et de l'intégrité des chariots d'urgence</t>
  </si>
  <si>
    <t xml:space="preserve">La PCEM informatisée est généralisée et systématisée à toutes les étapes</t>
  </si>
  <si>
    <t xml:space="preserve">La PCEM informatisée respecte les règles de PCEM définies dans l'arrêté du 6 avril 2011</t>
  </si>
  <si>
    <t xml:space="preserve">* Absence d'identification du patient dans le logiciel 
* Erreur de patient dans la base de données patients
* Erreur de médicament (identité produit, dosage, posologie, modalités d'administration) aux différentes étapes de la PCEM
</t>
  </si>
  <si>
    <t xml:space="preserve">* Logiciels de prescription multiples
* Personnel non formé (nouveaux arrivants)
* Erreur de paramétrage
* Erreur de schéma thérapeutique à l'occasion des changements de marché (actualisation du livret)
* Erreur de saisie (DCI ou voie d'administration)
* Mauvaise localisation du patient 
* Non actualisation des versions des logiciels
* Problème d'interface entre les logiciels
* Trop d'alerte informatique 
* Ergonomie insuffisante (exemple : plusieurs pages de prescriptions)
* Panne informatique</t>
  </si>
  <si>
    <t xml:space="preserve">* Interface entre les logiciels évitant les prescriptions multiples 
* Définir des outils d'aide à la prescription (schémas thérapeutiques) ou à l'administration (modalités d'administration prédéfinies)
* Alerte sur le plan d'administration en cas de modification de la prescription 
* Plan de formation et d'accompagnement des professionnels 
* Intégration d'une base de données médicamenteuse au logiciel actualisée
* Prévoir une période de test en cas de changement de version 
* Procédure dégradée en cas de panne informatique connue des utilisateurs 
* Mise en place d'une astreinte informatique
* Autodiagnostic des risques liés à l'Informatisation du Circuit du Médicament
* Maintenance des logiciels informatiques</t>
  </si>
  <si>
    <t xml:space="preserve">Echelles de cotation</t>
  </si>
  <si>
    <t xml:space="preserve">Fréquence </t>
  </si>
  <si>
    <t xml:space="preserve">Critères</t>
  </si>
  <si>
    <t xml:space="preserve">Gravité</t>
  </si>
  <si>
    <t xml:space="preserve">Criticté Initiale</t>
  </si>
  <si>
    <t xml:space="preserve">F  G</t>
  </si>
  <si>
    <t xml:space="preserve">Niveau de Maitrise</t>
  </si>
  <si>
    <t xml:space="preserve">Criticité Pondérée</t>
  </si>
  <si>
    <t xml:space="preserve">Cr i  NM</t>
  </si>
  <si>
    <t xml:space="preserve">Référentiels de cotations 
des risques</t>
  </si>
  <si>
    <t xml:space="preserve">Gravité </t>
  </si>
  <si>
    <t xml:space="preserve">A</t>
  </si>
  <si>
    <t xml:space="preserve">B</t>
  </si>
  <si>
    <t xml:space="preserve">C</t>
  </si>
  <si>
    <t xml:space="preserve">D</t>
  </si>
  <si>
    <t xml:space="preserve">Niveau</t>
  </si>
  <si>
    <t xml:space="preserve">Conséquences potentielles sur les individus</t>
  </si>
  <si>
    <t xml:space="preserve">Conséquences potentielles sur l’organisation et le fonctionnement de l’établissement</t>
  </si>
  <si>
    <t xml:space="preserve">Nombre de personnes touchées à la fois</t>
  </si>
  <si>
    <t xml:space="preserve">Conséquence pour le patient</t>
  </si>
  <si>
    <t xml:space="preserve">Catastrophique / tragique</t>
  </si>
  <si>
    <t xml:space="preserve">Décès</t>
  </si>
  <si>
    <t xml:space="preserve">Médiatisation internationale de l’évènement</t>
  </si>
  <si>
    <t xml:space="preserve">Plus de 50</t>
  </si>
  <si>
    <t xml:space="preserve">Homicide / Suicide</t>
  </si>
  <si>
    <t xml:space="preserve">Procédure judiciaire (pénale)</t>
  </si>
  <si>
    <t xml:space="preserve">(exemple : TIAC, rappel de patients…)</t>
  </si>
  <si>
    <t xml:space="preserve">Fermeture de l’établissement ou de plusieurs services</t>
  </si>
  <si>
    <t xml:space="preserve">Pertes financières importantes</t>
  </si>
  <si>
    <t xml:space="preserve">Majeure</t>
  </si>
  <si>
    <t xml:space="preserve">Invalidité permanente / irréversible</t>
  </si>
  <si>
    <t xml:space="preserve">Médiatisation nationale de l’évènement</t>
  </si>
  <si>
    <t xml:space="preserve">Nombre modéré 16-50 </t>
  </si>
  <si>
    <t xml:space="preserve">Fermeture temporaire d’un service</t>
  </si>
  <si>
    <t xml:space="preserve">Indisponibilités de personnels pendant plus de 4 semaines</t>
  </si>
  <si>
    <t xml:space="preserve">(exemple : résultats d’examens perdus)</t>
  </si>
  <si>
    <t xml:space="preserve">Hospitalisation prolongée de plus de 15 jours</t>
  </si>
  <si>
    <t xml:space="preserve">Report d’une intervention</t>
  </si>
  <si>
    <t xml:space="preserve">Demande indemnitaire</t>
  </si>
  <si>
    <t xml:space="preserve">Pertes financières</t>
  </si>
  <si>
    <t xml:space="preserve">Modérée</t>
  </si>
  <si>
    <t xml:space="preserve">Blessure ou dommage non permanent</t>
  </si>
  <si>
    <t xml:space="preserve">Altération de l’image de marque</t>
  </si>
  <si>
    <t xml:space="preserve">Petit nombre 3-15</t>
  </si>
  <si>
    <t xml:space="preserve">(nécessitant par exemple un an pour consolider)</t>
  </si>
  <si>
    <t xml:space="preserve">Indisponibilités de personnels de plus de 3 jours</t>
  </si>
  <si>
    <t xml:space="preserve">Réclamation écrite</t>
  </si>
  <si>
    <t xml:space="preserve">Hospitalisation prolongée de moins de 15 jours</t>
  </si>
  <si>
    <t xml:space="preserve">Retard de réalisation</t>
  </si>
  <si>
    <t xml:space="preserve">Mineure</t>
  </si>
  <si>
    <t xml:space="preserve">Blessure ou dommage temporaire</t>
  </si>
  <si>
    <t xml:space="preserve">Perturbation mineure de l’organisation</t>
  </si>
  <si>
    <t xml:space="preserve">(nécessitant par exemple un mois pour consolider)</t>
  </si>
  <si>
    <t xml:space="preserve">Indisponibilités de personnels de moins de 3 jours</t>
  </si>
  <si>
    <t xml:space="preserve">Hospitalisation prolongée de moins de 5 jours</t>
  </si>
  <si>
    <t xml:space="preserve">Expression verbale de mécontente</t>
  </si>
  <si>
    <t xml:space="preserve">Retard léger de réalisation</t>
  </si>
  <si>
    <t xml:space="preserve">Insignifiant</t>
  </si>
  <si>
    <t xml:space="preserve">Pas de blessure ni de dommage</t>
  </si>
  <si>
    <t xml:space="preserve">Aucune conséquence pour l’organisation ou le fonctionnement</t>
  </si>
  <si>
    <t xml:space="preserve">N/A</t>
  </si>
  <si>
    <t xml:space="preserve">Source : CHU de Rennes</t>
  </si>
  <si>
    <t xml:space="preserve">Probabilité </t>
  </si>
  <si>
    <t xml:space="preserve">Probabilité</t>
  </si>
  <si>
    <t xml:space="preserve">Description</t>
  </si>
  <si>
    <t xml:space="preserve">Certaine</t>
  </si>
  <si>
    <t xml:space="preserve">Il est certain que cet évènement se reproduira de nombreuses fois (par exemple : chaque jour, plusieurs fois par mois, 12 fois par an…)</t>
  </si>
  <si>
    <t xml:space="preserve">Fort probable</t>
  </si>
  <si>
    <t xml:space="preserve">Cet évènement se reproduira sans doute, mais pas fréquemment (par exemple : une fois par trimestre, 3 fois par an…)</t>
  </si>
  <si>
    <t xml:space="preserve">Possible</t>
  </si>
  <si>
    <t xml:space="preserve">Cet évènement pourra occasionnellement se reproduire (par exemple : une fois tous les deux ans…)</t>
  </si>
  <si>
    <t xml:space="preserve">Peu probable</t>
  </si>
  <si>
    <t xml:space="preserve">Cet évènement ne devrait pas se reproduire, mais ce n’est pas impossible (par exemple : une fois tous les 5 ans, tous les 10 ans…)</t>
  </si>
  <si>
    <t xml:space="preserve">Rare</t>
  </si>
  <si>
    <t xml:space="preserve">Il est presque impossible que cet événement se produise à nouveau (par exemple : une fois tous les 20 ou 30 ans…)</t>
  </si>
  <si>
    <t xml:space="preserve">Niveau de maîtrise du risque</t>
  </si>
  <si>
    <t xml:space="preserve">Le SAVOIR 
Connaissances du personnel</t>
  </si>
  <si>
    <t xml:space="preserve">Le SAVOIR FAIRE 
Procédures Consignes</t>
  </si>
  <si>
    <t xml:space="preserve">La CONFORMITÉ
aux contrôles externes, aux évaluations internes</t>
  </si>
  <si>
    <t xml:space="preserve">La gestion d'un INCIDENT 
Signalement et analyse d'un EI</t>
  </si>
  <si>
    <t xml:space="preserve">INEXISTANT
On n'a pas conscience du risque</t>
  </si>
  <si>
    <t xml:space="preserve">Le personnel n'est pas informé, n'a pas conscience</t>
  </si>
  <si>
    <t xml:space="preserve">Il n'y a aucune consignes, ni conduite à tenir</t>
  </si>
  <si>
    <t xml:space="preserve">Organisation non réglementaire lors de contrôles /inspections; Pas d'évaluation interne, pas d'actions</t>
  </si>
  <si>
    <t xml:space="preserve">Il n'y a pas d'identification, ni de repérage des incidents qui se produisent</t>
  </si>
  <si>
    <t xml:space="preserve">TRES FAIBLE 
On découvre le risque, on en prend conscience</t>
  </si>
  <si>
    <t xml:space="preserve">Le personnel a une formation initiale, des connaissances générales sur le risque.</t>
  </si>
  <si>
    <t xml:space="preserve">Il n'y a pas de procédure écrite, les consignes sont orales, l'organisation est vague. Le personnel est récent dans le service.</t>
  </si>
  <si>
    <t xml:space="preserve">Organisation non conforme aux exigences lors de contrôles /inspections. Quelques évaluations internes, rares actions non coordonnées</t>
  </si>
  <si>
    <t xml:space="preserve">Les incidents sont détectés mais ils ne sont pas traités, et il n'y a pas de modifications des pratiques.</t>
  </si>
  <si>
    <t xml:space="preserve">FAIBLE 
On débute une démarche de GDR, les actions sont programmées</t>
  </si>
  <si>
    <t xml:space="preserve">Le personnel est formé, il possède le niveau de technicité souhaité.</t>
  </si>
  <si>
    <t xml:space="preserve">Les procédures et consignes sont écrites, l'organisation est prévue, le personnel connaît le service.</t>
  </si>
  <si>
    <t xml:space="preserve">Organisation partiellement conforme aux exigences lors de contrôles/inspections, Evaluations internes réalisées Actions correctives prévues</t>
  </si>
  <si>
    <t xml:space="preserve">Les incidents sont identifiés, il y a quelques analyses de situations et actions correctives; Les RMM sont en place</t>
  </si>
  <si>
    <t xml:space="preserve">BON 
On est organisé, plan d’actions défini</t>
  </si>
  <si>
    <t xml:space="preserve">Le personnel est expérimenté, il améliore sa technicité.</t>
  </si>
  <si>
    <t xml:space="preserve">Les procédures sont écrites, connues et évaluées. Le personnel les respecte.</t>
  </si>
  <si>
    <t xml:space="preserve">Organisation en grande partie conforme aux exigences lors de contrôles / inspections ; Evaluations en routine et actions correctives réalisées</t>
  </si>
  <si>
    <t xml:space="preserve">Les incidents sont analysés, actions correctives réalisées. Les RMM sont en place. Les activités à risques sont connues et accréditées.</t>
  </si>
  <si>
    <t xml:space="preserve">EXCELLENT 
On sait faire face, bonne maîtrise, même si risque résiduel</t>
  </si>
  <si>
    <t xml:space="preserve">Le personnel améliore en permanence sa technicité, ses connaissances par la formation continue</t>
  </si>
  <si>
    <t xml:space="preserve">Les procédures sont connues et évaluées régulièrement par indicateurs. Les pratiques sont toujours conformes.</t>
  </si>
  <si>
    <t xml:space="preserve">Organisation totalement conforme lors de contrôles externes Programme d'évaluation en continu et suivi par indicateurs</t>
  </si>
  <si>
    <t xml:space="preserve">La culture du signalement est installée et un système de revue en routine; il produit des actions d'amélioration.</t>
  </si>
  <si>
    <t xml:space="preserve">Source : REQUA (réseau qualité des établissements de santé de Franche-Conté)</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General"/>
  </numFmts>
  <fonts count="37">
    <font>
      <sz val="10"/>
      <name val="Arial"/>
      <family val="0"/>
    </font>
    <font>
      <sz val="10"/>
      <name val="Arial"/>
      <family val="0"/>
    </font>
    <font>
      <sz val="10"/>
      <name val="Arial"/>
      <family val="0"/>
    </font>
    <font>
      <sz val="10"/>
      <name val="Arial"/>
      <family val="0"/>
    </font>
    <font>
      <sz val="10"/>
      <name val="Arial"/>
      <family val="2"/>
    </font>
    <font>
      <sz val="9"/>
      <name val="Tahoma"/>
      <family val="2"/>
    </font>
    <font>
      <b val="true"/>
      <sz val="11"/>
      <name val="Arial Narrow"/>
      <family val="2"/>
    </font>
    <font>
      <b val="true"/>
      <sz val="16"/>
      <name val="Arial Narrow"/>
      <family val="2"/>
    </font>
    <font>
      <sz val="10"/>
      <name val="Arial Narrow"/>
      <family val="2"/>
    </font>
    <font>
      <sz val="12"/>
      <name val="Times New Roman"/>
      <family val="1"/>
    </font>
    <font>
      <b val="true"/>
      <sz val="22"/>
      <name val="Arial"/>
      <family val="2"/>
    </font>
    <font>
      <u val="single"/>
      <sz val="10"/>
      <name val="Arial"/>
      <family val="2"/>
    </font>
    <font>
      <b val="true"/>
      <sz val="14"/>
      <color rgb="FFFFFFFF"/>
      <name val="Calibri"/>
      <family val="0"/>
    </font>
    <font>
      <i val="true"/>
      <sz val="10"/>
      <name val="Arial"/>
      <family val="2"/>
    </font>
    <font>
      <b val="true"/>
      <i val="true"/>
      <sz val="14"/>
      <name val="Arial"/>
      <family val="2"/>
    </font>
    <font>
      <b val="true"/>
      <i val="true"/>
      <sz val="12"/>
      <name val="Arial"/>
      <family val="2"/>
    </font>
    <font>
      <b val="true"/>
      <sz val="10"/>
      <name val="Arial"/>
      <family val="2"/>
    </font>
    <font>
      <b val="true"/>
      <sz val="10"/>
      <color rgb="FFFF0000"/>
      <name val="Arial"/>
      <family val="2"/>
    </font>
    <font>
      <sz val="10"/>
      <color rgb="FFFF0000"/>
      <name val="Arial"/>
      <family val="2"/>
    </font>
    <font>
      <sz val="20"/>
      <name val="Arial"/>
      <family val="2"/>
    </font>
    <font>
      <b val="true"/>
      <sz val="20"/>
      <name val="Arial"/>
      <family val="2"/>
    </font>
    <font>
      <sz val="16"/>
      <name val="Arial"/>
      <family val="2"/>
    </font>
    <font>
      <sz val="12"/>
      <name val="Arial"/>
      <family val="2"/>
    </font>
    <font>
      <i val="true"/>
      <sz val="9"/>
      <name val="Arial"/>
      <family val="2"/>
    </font>
    <font>
      <b val="true"/>
      <sz val="12"/>
      <name val="Arial"/>
      <family val="2"/>
    </font>
    <font>
      <i val="true"/>
      <u val="single"/>
      <sz val="10"/>
      <name val="Arial"/>
      <family val="2"/>
    </font>
    <font>
      <strike val="true"/>
      <sz val="10"/>
      <name val="Arial"/>
      <family val="2"/>
    </font>
    <font>
      <b val="true"/>
      <sz val="11"/>
      <name val="Arial"/>
      <family val="2"/>
    </font>
    <font>
      <b val="true"/>
      <i val="true"/>
      <sz val="10"/>
      <name val="Arial"/>
      <family val="2"/>
    </font>
    <font>
      <b val="true"/>
      <i val="true"/>
      <sz val="20"/>
      <name val="Arial Narrow"/>
      <family val="2"/>
    </font>
    <font>
      <sz val="9"/>
      <name val="Arial Narrow"/>
      <family val="2"/>
    </font>
    <font>
      <b val="true"/>
      <sz val="9"/>
      <name val="Arial Narrow"/>
      <family val="2"/>
    </font>
    <font>
      <sz val="11"/>
      <name val="Arial"/>
      <family val="2"/>
    </font>
    <font>
      <sz val="11"/>
      <name val="Arial Narrow"/>
      <family val="2"/>
    </font>
    <font>
      <b val="true"/>
      <sz val="10"/>
      <name val="Arial Narrow"/>
      <family val="2"/>
    </font>
    <font>
      <i val="true"/>
      <sz val="10"/>
      <name val="Arial Narrow"/>
      <family val="2"/>
    </font>
    <font>
      <b val="true"/>
      <sz val="9"/>
      <color rgb="FF000000"/>
      <name val="Tahoma"/>
      <family val="2"/>
    </font>
  </fonts>
  <fills count="14">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99FF"/>
        <bgColor rgb="FF9999FF"/>
      </patternFill>
    </fill>
    <fill>
      <patternFill patternType="solid">
        <fgColor rgb="FF00FF00"/>
        <bgColor rgb="FF33CCCC"/>
      </patternFill>
    </fill>
    <fill>
      <patternFill patternType="solid">
        <fgColor rgb="FFFF6600"/>
        <bgColor rgb="FFFF9900"/>
      </patternFill>
    </fill>
    <fill>
      <patternFill patternType="solid">
        <fgColor rgb="FF99CCFF"/>
        <bgColor rgb="FFCCCCFF"/>
      </patternFill>
    </fill>
    <fill>
      <patternFill patternType="solid">
        <fgColor rgb="FFFFCC00"/>
        <bgColor rgb="FFFFFF00"/>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righ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right" vertical="center" textRotation="0" wrapText="true" indent="0" shrinkToFit="false"/>
      <protection locked="true" hidden="false"/>
    </xf>
    <xf numFmtId="165" fontId="8" fillId="0" borderId="5"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left" vertical="center" textRotation="0" wrapText="true" indent="0" shrinkToFit="false"/>
      <protection locked="true" hidden="false"/>
    </xf>
    <xf numFmtId="166" fontId="9" fillId="0" borderId="5" xfId="21" applyFont="true" applyBorder="true" applyAlignment="true" applyProtection="false">
      <alignment horizontal="left" vertical="center"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1" fillId="3" borderId="7" xfId="21" applyFont="true" applyBorder="true" applyAlignment="true" applyProtection="false">
      <alignment horizontal="general" vertical="bottom" textRotation="0" wrapText="false" indent="0" shrinkToFit="false"/>
      <protection locked="true" hidden="false"/>
    </xf>
    <xf numFmtId="164" fontId="4" fillId="3" borderId="9" xfId="21" applyFont="false" applyBorder="true" applyAlignment="true" applyProtection="false">
      <alignment horizontal="general" vertical="bottom" textRotation="0" wrapText="false" indent="0" shrinkToFit="false"/>
      <protection locked="true" hidden="false"/>
    </xf>
    <xf numFmtId="164" fontId="4" fillId="3" borderId="8" xfId="21" applyFont="false" applyBorder="true" applyAlignment="true" applyProtection="false">
      <alignment horizontal="general" vertical="bottom" textRotation="0" wrapText="false" indent="0" shrinkToFit="false"/>
      <protection locked="true" hidden="false"/>
    </xf>
    <xf numFmtId="164" fontId="4" fillId="3" borderId="11"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21" applyFont="false" applyBorder="true" applyAlignment="false" applyProtection="false">
      <alignment horizontal="general" vertical="bottom"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center" vertical="top" textRotation="0" wrapText="false" indent="0" shrinkToFit="false"/>
      <protection locked="true" hidden="false"/>
    </xf>
    <xf numFmtId="164" fontId="16" fillId="4"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7" borderId="13" xfId="0" applyFont="true" applyBorder="true" applyAlignment="true" applyProtection="false">
      <alignment horizontal="center" vertical="center" textRotation="0" wrapText="true" indent="0" shrinkToFit="false"/>
      <protection locked="true" hidden="false"/>
    </xf>
    <xf numFmtId="164" fontId="22" fillId="8" borderId="13" xfId="0" applyFont="true" applyBorder="true" applyAlignment="true" applyProtection="false">
      <alignment horizontal="center" vertical="center" textRotation="0" wrapText="true" indent="0" shrinkToFit="false"/>
      <protection locked="true" hidden="false"/>
    </xf>
    <xf numFmtId="164" fontId="16" fillId="9"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9" borderId="0" xfId="0" applyFont="true" applyBorder="true" applyAlignment="true" applyProtection="false">
      <alignment horizontal="general" vertical="center" textRotation="0" wrapText="true" indent="0" shrinkToFit="false"/>
      <protection locked="true" hidden="false"/>
    </xf>
    <xf numFmtId="164" fontId="24" fillId="9" borderId="0" xfId="20" applyFont="true" applyBorder="true" applyAlignment="true" applyProtection="false">
      <alignment horizontal="general" vertical="center" textRotation="0" wrapText="false" indent="0" shrinkToFit="false"/>
      <protection locked="true" hidden="false"/>
    </xf>
    <xf numFmtId="164" fontId="4" fillId="9" borderId="0" xfId="20" applyFont="true" applyBorder="true" applyAlignment="true" applyProtection="false">
      <alignment horizontal="general" vertical="center" textRotation="0" wrapText="true" indent="0" shrinkToFit="false"/>
      <protection locked="true" hidden="false"/>
    </xf>
    <xf numFmtId="164" fontId="4" fillId="9" borderId="0" xfId="20" applyFont="false" applyBorder="true" applyAlignment="true" applyProtection="false">
      <alignment horizontal="general" vertical="center" textRotation="0" wrapText="fals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25" fillId="9"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13" fillId="9" borderId="19" xfId="0" applyFont="true" applyBorder="true" applyAlignment="true" applyProtection="false">
      <alignment horizontal="general" vertical="center" textRotation="0" wrapText="true" indent="0" shrinkToFit="false"/>
      <protection locked="true" hidden="false"/>
    </xf>
    <xf numFmtId="164" fontId="24" fillId="9" borderId="20" xfId="20" applyFont="true" applyBorder="true" applyAlignment="true" applyProtection="false">
      <alignment horizontal="general" vertical="center" textRotation="0" wrapText="false" indent="0" shrinkToFit="false"/>
      <protection locked="true" hidden="false"/>
    </xf>
    <xf numFmtId="164" fontId="4" fillId="9" borderId="20" xfId="20" applyFont="true" applyBorder="true" applyAlignment="true" applyProtection="false">
      <alignment horizontal="general" vertical="center" textRotation="0" wrapText="true" indent="0" shrinkToFit="false"/>
      <protection locked="true" hidden="false"/>
    </xf>
    <xf numFmtId="164" fontId="13" fillId="9" borderId="20" xfId="0" applyFont="true" applyBorder="true" applyAlignment="true" applyProtection="false">
      <alignment horizontal="general" vertical="center" textRotation="0" wrapText="true" indent="0" shrinkToFit="false"/>
      <protection locked="true" hidden="false"/>
    </xf>
    <xf numFmtId="164" fontId="4" fillId="9" borderId="20" xfId="20" applyFont="false" applyBorder="true" applyAlignment="true" applyProtection="false">
      <alignment horizontal="general" vertical="center" textRotation="0" wrapText="false" indent="0" shrinkToFit="false"/>
      <protection locked="true" hidden="false"/>
    </xf>
    <xf numFmtId="164" fontId="4" fillId="9" borderId="2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false">
      <alignment horizontal="center" vertical="center" textRotation="0" wrapText="true" indent="0" shrinkToFit="false"/>
      <protection locked="true" hidden="false"/>
    </xf>
    <xf numFmtId="164" fontId="4" fillId="8" borderId="13"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center" vertical="center" textRotation="0" wrapText="true" indent="0" shrinkToFit="false"/>
      <protection locked="true" hidden="false"/>
    </xf>
    <xf numFmtId="164" fontId="13" fillId="9" borderId="14" xfId="0" applyFont="true" applyBorder="true" applyAlignment="true" applyProtection="false">
      <alignment horizontal="general" vertical="center" textRotation="0" wrapText="true" indent="0" shrinkToFit="false"/>
      <protection locked="true" hidden="false"/>
    </xf>
    <xf numFmtId="164" fontId="24" fillId="9" borderId="14" xfId="20" applyFont="true" applyBorder="true" applyAlignment="true" applyProtection="false">
      <alignment horizontal="general" vertical="center" textRotation="0" wrapText="false" indent="0" shrinkToFit="false"/>
      <protection locked="true" hidden="false"/>
    </xf>
    <xf numFmtId="164" fontId="4" fillId="9" borderId="17" xfId="20" applyFont="true" applyBorder="true" applyAlignment="true" applyProtection="false">
      <alignment horizontal="general" vertical="center" textRotation="0" wrapText="true" indent="0" shrinkToFit="false"/>
      <protection locked="true" hidden="false"/>
    </xf>
    <xf numFmtId="164" fontId="4" fillId="9" borderId="14" xfId="20" applyFont="false" applyBorder="true" applyAlignment="true" applyProtection="false">
      <alignment horizontal="general" vertical="center" textRotation="0" wrapText="false" indent="0" shrinkToFit="false"/>
      <protection locked="true" hidden="false"/>
    </xf>
    <xf numFmtId="164" fontId="4" fillId="3" borderId="14"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14" xfId="20" applyFont="fals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21" xfId="0" applyFont="true" applyBorder="true" applyAlignment="true" applyProtection="false">
      <alignment horizontal="center" vertical="bottom" textRotation="0" wrapText="false" indent="0" shrinkToFit="false"/>
      <protection locked="true" hidden="false"/>
    </xf>
    <xf numFmtId="167" fontId="0" fillId="10" borderId="14" xfId="0" applyFont="false" applyBorder="true" applyAlignment="true" applyProtection="false">
      <alignment horizontal="center" vertical="bottom" textRotation="0" wrapText="false" indent="0" shrinkToFit="false"/>
      <protection locked="true" hidden="false"/>
    </xf>
    <xf numFmtId="167" fontId="0" fillId="11" borderId="14"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7" fontId="0" fillId="12" borderId="14" xfId="0" applyFont="false" applyBorder="true" applyAlignment="false" applyProtection="false">
      <alignment horizontal="general" vertical="bottom"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general" vertical="top" textRotation="0" wrapText="true" indent="0" shrinkToFit="false"/>
      <protection locked="true" hidden="false"/>
    </xf>
    <xf numFmtId="164" fontId="31" fillId="13" borderId="3" xfId="22" applyFont="true" applyBorder="true" applyAlignment="true" applyProtection="false">
      <alignment horizontal="center" vertical="top"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6" fillId="13" borderId="22" xfId="22" applyFont="true" applyBorder="true" applyAlignment="true" applyProtection="false">
      <alignment horizontal="center" vertical="top" textRotation="0" wrapText="true" indent="0" shrinkToFit="false"/>
      <protection locked="true" hidden="false"/>
    </xf>
    <xf numFmtId="164" fontId="6" fillId="13" borderId="1" xfId="22" applyFont="true" applyBorder="true" applyAlignment="true" applyProtection="false">
      <alignment horizontal="general" vertical="top" textRotation="0" wrapText="true" indent="0" shrinkToFit="false"/>
      <protection locked="true" hidden="false"/>
    </xf>
    <xf numFmtId="164" fontId="33" fillId="13" borderId="23" xfId="22" applyFont="true" applyBorder="true" applyAlignment="true" applyProtection="false">
      <alignment horizontal="general" vertical="top" textRotation="0" wrapText="true" indent="0" shrinkToFit="false"/>
      <protection locked="true" hidden="false"/>
    </xf>
    <xf numFmtId="164" fontId="6" fillId="13" borderId="24"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34" fillId="0" borderId="1" xfId="22" applyFont="true" applyBorder="true" applyAlignment="true" applyProtection="false">
      <alignment horizontal="general" vertical="top" textRotation="0" wrapText="true" indent="0" shrinkToFit="false"/>
      <protection locked="true" hidden="false"/>
    </xf>
    <xf numFmtId="164" fontId="8" fillId="0" borderId="12" xfId="22" applyFont="true" applyBorder="true" applyAlignment="true" applyProtection="false">
      <alignment horizontal="general" vertical="top" textRotation="0" wrapText="true" indent="0" shrinkToFit="false"/>
      <protection locked="true" hidden="false"/>
    </xf>
    <xf numFmtId="164" fontId="0" fillId="0" borderId="12" xfId="22" applyFont="true" applyBorder="true" applyAlignment="true" applyProtection="false">
      <alignment horizontal="general" vertical="top" textRotation="0" wrapText="true" indent="0" shrinkToFit="false"/>
      <protection locked="true" hidden="false"/>
    </xf>
    <xf numFmtId="164" fontId="0" fillId="0" borderId="5" xfId="22" applyFont="true" applyBorder="true" applyAlignment="true" applyProtection="false">
      <alignment horizontal="general" vertical="top" textRotation="0" wrapText="true" indent="0" shrinkToFit="false"/>
      <protection locked="true" hidden="false"/>
    </xf>
    <xf numFmtId="164" fontId="8" fillId="0" borderId="5"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35" fillId="0" borderId="12"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general" vertical="top" textRotation="0" wrapText="true" indent="0" shrinkToFit="false"/>
      <protection locked="true" hidden="false"/>
    </xf>
    <xf numFmtId="164" fontId="6" fillId="0" borderId="24" xfId="22" applyFont="true" applyBorder="true" applyAlignment="true" applyProtection="false">
      <alignment horizontal="general"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34" fillId="0" borderId="1" xfId="22" applyFont="true" applyBorder="true" applyAlignment="true" applyProtection="false">
      <alignment horizontal="center" vertical="top" textRotation="0" wrapText="true" indent="0" shrinkToFit="false"/>
      <protection locked="true" hidden="false"/>
    </xf>
    <xf numFmtId="164" fontId="6" fillId="0" borderId="3"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24" xfId="22" applyFont="true" applyBorder="true" applyAlignment="true" applyProtection="false">
      <alignment horizontal="center" vertical="top" textRotation="0" wrapText="true" indent="0" shrinkToFit="false"/>
      <protection locked="true" hidden="false"/>
    </xf>
    <xf numFmtId="164" fontId="33" fillId="0" borderId="1" xfId="22"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28" fillId="0" borderId="14" xfId="22" applyFont="true" applyBorder="true" applyAlignment="true" applyProtection="false">
      <alignment horizontal="center" vertical="top" textRotation="0" wrapText="true" indent="0" shrinkToFit="false"/>
      <protection locked="true" hidden="false"/>
    </xf>
    <xf numFmtId="164" fontId="28" fillId="0" borderId="14" xfId="22" applyFont="true" applyBorder="true" applyAlignment="true" applyProtection="false">
      <alignment horizontal="general" vertical="top" textRotation="0" wrapText="true" indent="0" shrinkToFit="false"/>
      <protection locked="true" hidden="false"/>
    </xf>
    <xf numFmtId="164" fontId="28" fillId="0" borderId="14"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0" fillId="0" borderId="14" xfId="22"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4" fillId="3" borderId="0" xfId="20" applyFont="false" applyBorder="true" applyAlignment="true" applyProtection="false">
      <alignment horizontal="general" vertical="center" textRotation="0" wrapText="true" indent="0" shrinkToFit="false"/>
      <protection locked="true" hidden="false"/>
    </xf>
    <xf numFmtId="164" fontId="4" fillId="3" borderId="0" xfId="20" applyFont="fals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8" fillId="3" borderId="0"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EvR Urgence Pédiatrique2" xfId="22"/>
    <cellStyle name="Normal_Matrice EvRV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Processus!A1"/><Relationship Id="rId2" Type="http://schemas.openxmlformats.org/officeDocument/2006/relationships/hyperlink" Target="#Param&#233;trage!A1"/><Relationship Id="rId3" Type="http://schemas.openxmlformats.org/officeDocument/2006/relationships/image" Target="../media/image1.png"/><Relationship Id="rId4" Type="http://schemas.openxmlformats.org/officeDocument/2006/relationships/hyperlink" Target="#Management.A1"/><Relationship Id="rId5" Type="http://schemas.openxmlformats.org/officeDocument/2006/relationships/hyperlink" Target="#Support!A1"/><Relationship Id="rId6" Type="http://schemas.openxmlformats.org/officeDocument/2006/relationships/hyperlink" Target="#&apos;Exemples Cotations&apos;!A1"/><Relationship Id="rId7" Type="http://schemas.openxmlformats.org/officeDocument/2006/relationships/hyperlink" Target="#PECM!A1"/><Relationship Id="rId8" Type="http://schemas.openxmlformats.org/officeDocument/2006/relationships/image" Target="../media/image2.png"/><Relationship Id="rId9" Type="http://schemas.openxmlformats.org/officeDocument/2006/relationships/hyperlink" Target="#&apos;CADRE DE REFERENCE&apos;!A1"/><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hyperlink" Target="#&apos;Page de garde &apos;!A1"/><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hyperlink" Target="#&apos;Page de garde &apos;!A1"/><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xdr:row>
      <xdr:rowOff>0</xdr:rowOff>
    </xdr:from>
    <xdr:to>
      <xdr:col>7</xdr:col>
      <xdr:colOff>633960</xdr:colOff>
      <xdr:row>9</xdr:row>
      <xdr:rowOff>66240</xdr:rowOff>
    </xdr:to>
    <xdr:sp>
      <xdr:nvSpPr>
        <xdr:cNvPr id="0" name="Rectangle à coins arrondis 1">
          <a:hlinkClick r:id="rId1"/>
        </xdr:cNvPr>
        <xdr:cNvSpPr/>
      </xdr:nvSpPr>
      <xdr:spPr>
        <a:xfrm>
          <a:off x="513720" y="2924280"/>
          <a:ext cx="7606080" cy="418680"/>
        </a:xfrm>
        <a:prstGeom prst="roundRect">
          <a:avLst>
            <a:gd name="adj" fmla="val 16667"/>
          </a:avLst>
        </a:prstGeom>
        <a:solidFill>
          <a:srgbClr val="95373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céder au découpage du processus</a:t>
          </a:r>
          <a:endParaRPr b="0" lang="en-US" sz="1400" spc="-1" strike="noStrike">
            <a:latin typeface="Times New Roman"/>
          </a:endParaRPr>
        </a:p>
      </xdr:txBody>
    </xdr:sp>
    <xdr:clientData/>
  </xdr:twoCellAnchor>
  <xdr:twoCellAnchor editAs="oneCell">
    <xdr:from>
      <xdr:col>1</xdr:col>
      <xdr:colOff>20880</xdr:colOff>
      <xdr:row>17</xdr:row>
      <xdr:rowOff>47520</xdr:rowOff>
    </xdr:from>
    <xdr:to>
      <xdr:col>8</xdr:col>
      <xdr:colOff>720</xdr:colOff>
      <xdr:row>19</xdr:row>
      <xdr:rowOff>162000</xdr:rowOff>
    </xdr:to>
    <xdr:sp>
      <xdr:nvSpPr>
        <xdr:cNvPr id="1" name="Rectangle à coins arrondis 2">
          <a:hlinkClick r:id="rId2"/>
        </xdr:cNvPr>
        <xdr:cNvSpPr/>
      </xdr:nvSpPr>
      <xdr:spPr>
        <a:xfrm>
          <a:off x="513720" y="4771800"/>
          <a:ext cx="7606800" cy="438480"/>
        </a:xfrm>
        <a:prstGeom prst="roundRect">
          <a:avLst>
            <a:gd name="adj" fmla="val 16667"/>
          </a:avLst>
        </a:prstGeom>
        <a:solidFill>
          <a:srgbClr val="8064a2"/>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céder au paramétrage de la grille d'analyse</a:t>
          </a:r>
          <a:endParaRPr b="0" lang="en-US" sz="1400" spc="-1" strike="noStrike">
            <a:latin typeface="Times New Roman"/>
          </a:endParaRPr>
        </a:p>
      </xdr:txBody>
    </xdr:sp>
    <xdr:clientData/>
  </xdr:twoCellAnchor>
  <xdr:twoCellAnchor editAs="oneCell">
    <xdr:from>
      <xdr:col>1</xdr:col>
      <xdr:colOff>0</xdr:colOff>
      <xdr:row>10</xdr:row>
      <xdr:rowOff>19080</xdr:rowOff>
    </xdr:from>
    <xdr:to>
      <xdr:col>8</xdr:col>
      <xdr:colOff>720</xdr:colOff>
      <xdr:row>12</xdr:row>
      <xdr:rowOff>123840</xdr:rowOff>
    </xdr:to>
    <xdr:sp>
      <xdr:nvSpPr>
        <xdr:cNvPr id="2" name="Rectangle à coins arrondis 3"/>
        <xdr:cNvSpPr/>
      </xdr:nvSpPr>
      <xdr:spPr>
        <a:xfrm>
          <a:off x="492840" y="3457440"/>
          <a:ext cx="7627680" cy="42876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céder aux grilles d'analyse des défaillances/ risques</a:t>
          </a:r>
          <a:endParaRPr b="0" lang="en-US" sz="1400" spc="-1" strike="noStrike">
            <a:latin typeface="Times New Roman"/>
          </a:endParaRPr>
        </a:p>
      </xdr:txBody>
    </xdr:sp>
    <xdr:clientData/>
  </xdr:twoCellAnchor>
  <xdr:twoCellAnchor editAs="oneCell">
    <xdr:from>
      <xdr:col>6</xdr:col>
      <xdr:colOff>40320</xdr:colOff>
      <xdr:row>25</xdr:row>
      <xdr:rowOff>56160</xdr:rowOff>
    </xdr:from>
    <xdr:to>
      <xdr:col>7</xdr:col>
      <xdr:colOff>483480</xdr:colOff>
      <xdr:row>26</xdr:row>
      <xdr:rowOff>143280</xdr:rowOff>
    </xdr:to>
    <xdr:pic>
      <xdr:nvPicPr>
        <xdr:cNvPr id="3" name="Image 7" descr=""/>
        <xdr:cNvPicPr/>
      </xdr:nvPicPr>
      <xdr:blipFill>
        <a:blip r:embed="rId3"/>
        <a:stretch/>
      </xdr:blipFill>
      <xdr:spPr>
        <a:xfrm>
          <a:off x="6862680" y="6638040"/>
          <a:ext cx="1106640" cy="601200"/>
        </a:xfrm>
        <a:prstGeom prst="rect">
          <a:avLst/>
        </a:prstGeom>
        <a:ln w="0">
          <a:noFill/>
        </a:ln>
      </xdr:spPr>
    </xdr:pic>
    <xdr:clientData/>
  </xdr:twoCellAnchor>
  <xdr:twoCellAnchor editAs="oneCell">
    <xdr:from>
      <xdr:col>1</xdr:col>
      <xdr:colOff>9720</xdr:colOff>
      <xdr:row>13</xdr:row>
      <xdr:rowOff>86040</xdr:rowOff>
    </xdr:from>
    <xdr:to>
      <xdr:col>2</xdr:col>
      <xdr:colOff>1069560</xdr:colOff>
      <xdr:row>16</xdr:row>
      <xdr:rowOff>228600</xdr:rowOff>
    </xdr:to>
    <xdr:sp>
      <xdr:nvSpPr>
        <xdr:cNvPr id="4" name="Rectangle à coins arrondis 8">
          <a:hlinkClick r:id="rId4"/>
        </xdr:cNvPr>
        <xdr:cNvSpPr/>
      </xdr:nvSpPr>
      <xdr:spPr>
        <a:xfrm>
          <a:off x="502560" y="4010400"/>
          <a:ext cx="2478960" cy="628200"/>
        </a:xfrm>
        <a:prstGeom prst="roundRect">
          <a:avLst>
            <a:gd name="adj" fmla="val 16667"/>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Management-Evaluation</a:t>
          </a:r>
          <a:endParaRPr b="0" lang="en-US" sz="1400" spc="-1" strike="noStrike">
            <a:latin typeface="Times New Roman"/>
          </a:endParaRPr>
        </a:p>
      </xdr:txBody>
    </xdr:sp>
    <xdr:clientData/>
  </xdr:twoCellAnchor>
  <xdr:twoCellAnchor editAs="oneCell">
    <xdr:from>
      <xdr:col>4</xdr:col>
      <xdr:colOff>1026000</xdr:colOff>
      <xdr:row>13</xdr:row>
      <xdr:rowOff>86040</xdr:rowOff>
    </xdr:from>
    <xdr:to>
      <xdr:col>7</xdr:col>
      <xdr:colOff>633960</xdr:colOff>
      <xdr:row>16</xdr:row>
      <xdr:rowOff>228600</xdr:rowOff>
    </xdr:to>
    <xdr:sp>
      <xdr:nvSpPr>
        <xdr:cNvPr id="5" name="Rectangle à coins arrondis 9">
          <a:hlinkClick r:id="rId5"/>
        </xdr:cNvPr>
        <xdr:cNvSpPr/>
      </xdr:nvSpPr>
      <xdr:spPr>
        <a:xfrm>
          <a:off x="5645160" y="4010400"/>
          <a:ext cx="2474640" cy="628200"/>
        </a:xfrm>
        <a:prstGeom prst="roundRect">
          <a:avLst>
            <a:gd name="adj" fmla="val 16667"/>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Support</a:t>
          </a:r>
          <a:endParaRPr b="0" lang="en-US" sz="1400" spc="-1" strike="noStrike">
            <a:latin typeface="Times New Roman"/>
          </a:endParaRPr>
        </a:p>
      </xdr:txBody>
    </xdr:sp>
    <xdr:clientData/>
  </xdr:twoCellAnchor>
  <xdr:twoCellAnchor editAs="oneCell">
    <xdr:from>
      <xdr:col>1</xdr:col>
      <xdr:colOff>20880</xdr:colOff>
      <xdr:row>20</xdr:row>
      <xdr:rowOff>133200</xdr:rowOff>
    </xdr:from>
    <xdr:to>
      <xdr:col>8</xdr:col>
      <xdr:colOff>720</xdr:colOff>
      <xdr:row>22</xdr:row>
      <xdr:rowOff>257040</xdr:rowOff>
    </xdr:to>
    <xdr:sp>
      <xdr:nvSpPr>
        <xdr:cNvPr id="6" name="Rectangle à coins arrondis 10">
          <a:hlinkClick r:id="rId6"/>
        </xdr:cNvPr>
        <xdr:cNvSpPr/>
      </xdr:nvSpPr>
      <xdr:spPr>
        <a:xfrm>
          <a:off x="513720" y="5343480"/>
          <a:ext cx="7606800" cy="447480"/>
        </a:xfrm>
        <a:prstGeom prst="roundRect">
          <a:avLst>
            <a:gd name="adj" fmla="val 16667"/>
          </a:avLst>
        </a:prstGeom>
        <a:solidFill>
          <a:srgbClr val="8064a2"/>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ccéder à l'aide</a:t>
          </a:r>
          <a:endParaRPr b="0" lang="en-US" sz="1400" spc="-1" strike="noStrike">
            <a:latin typeface="Times New Roman"/>
          </a:endParaRPr>
        </a:p>
      </xdr:txBody>
    </xdr:sp>
    <xdr:clientData/>
  </xdr:twoCellAnchor>
  <xdr:twoCellAnchor editAs="oneCell">
    <xdr:from>
      <xdr:col>2</xdr:col>
      <xdr:colOff>1167480</xdr:colOff>
      <xdr:row>13</xdr:row>
      <xdr:rowOff>86040</xdr:rowOff>
    </xdr:from>
    <xdr:to>
      <xdr:col>4</xdr:col>
      <xdr:colOff>936720</xdr:colOff>
      <xdr:row>16</xdr:row>
      <xdr:rowOff>228600</xdr:rowOff>
    </xdr:to>
    <xdr:sp>
      <xdr:nvSpPr>
        <xdr:cNvPr id="7" name="Rectangle à coins arrondis 11">
          <a:hlinkClick r:id="rId7"/>
        </xdr:cNvPr>
        <xdr:cNvSpPr/>
      </xdr:nvSpPr>
      <xdr:spPr>
        <a:xfrm>
          <a:off x="3079440" y="4010400"/>
          <a:ext cx="2476440" cy="628200"/>
        </a:xfrm>
        <a:prstGeom prst="roundRect">
          <a:avLst>
            <a:gd name="adj" fmla="val 16667"/>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Prise en charge médicamenteuse</a:t>
          </a:r>
          <a:endParaRPr b="0" lang="en-US" sz="1400" spc="-1" strike="noStrike">
            <a:latin typeface="Times New Roman"/>
          </a:endParaRPr>
        </a:p>
      </xdr:txBody>
    </xdr:sp>
    <xdr:clientData/>
  </xdr:twoCellAnchor>
  <xdr:twoCellAnchor editAs="oneCell">
    <xdr:from>
      <xdr:col>4</xdr:col>
      <xdr:colOff>1006200</xdr:colOff>
      <xdr:row>25</xdr:row>
      <xdr:rowOff>132480</xdr:rowOff>
    </xdr:from>
    <xdr:to>
      <xdr:col>5</xdr:col>
      <xdr:colOff>754920</xdr:colOff>
      <xdr:row>26</xdr:row>
      <xdr:rowOff>38160</xdr:rowOff>
    </xdr:to>
    <xdr:pic>
      <xdr:nvPicPr>
        <xdr:cNvPr id="8" name="il_fi" descr="http://www.google.fr/url?source=imglanding&amp;ct=img&amp;q=http://www.omeditbretagne.fr/lrportal/documents/138946/138965/Logo+OMEDIT/bc194c2d-6db0-4bc8-b48a-1db028a9fc86&amp;sa=X&amp;ei=T4fPVPXICMGzaYXmgLAL&amp;ved=0CAkQ8wc&amp;usg=AFQjCNE8xlQwSsU1VbDNCcU51kCbbaa-pA"/>
        <xdr:cNvPicPr/>
      </xdr:nvPicPr>
      <xdr:blipFill>
        <a:blip r:embed="rId8"/>
        <a:stretch/>
      </xdr:blipFill>
      <xdr:spPr>
        <a:xfrm>
          <a:off x="5625360" y="6714360"/>
          <a:ext cx="1117080" cy="419760"/>
        </a:xfrm>
        <a:prstGeom prst="rect">
          <a:avLst/>
        </a:prstGeom>
        <a:ln w="0">
          <a:noFill/>
        </a:ln>
      </xdr:spPr>
    </xdr:pic>
    <xdr:clientData/>
  </xdr:twoCellAnchor>
  <xdr:twoCellAnchor editAs="oneCell">
    <xdr:from>
      <xdr:col>1</xdr:col>
      <xdr:colOff>0</xdr:colOff>
      <xdr:row>23</xdr:row>
      <xdr:rowOff>0</xdr:rowOff>
    </xdr:from>
    <xdr:to>
      <xdr:col>7</xdr:col>
      <xdr:colOff>614160</xdr:colOff>
      <xdr:row>23</xdr:row>
      <xdr:rowOff>447840</xdr:rowOff>
    </xdr:to>
    <xdr:sp>
      <xdr:nvSpPr>
        <xdr:cNvPr id="9" name="Rectangle à coins arrondis 14">
          <a:hlinkClick r:id="rId9"/>
        </xdr:cNvPr>
        <xdr:cNvSpPr/>
      </xdr:nvSpPr>
      <xdr:spPr>
        <a:xfrm>
          <a:off x="492840" y="5905440"/>
          <a:ext cx="7607160" cy="447840"/>
        </a:xfrm>
        <a:prstGeom prst="roundRect">
          <a:avLst>
            <a:gd name="adj" fmla="val 16667"/>
          </a:avLst>
        </a:prstGeom>
        <a:solidFill>
          <a:srgbClr val="8064a2"/>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dre de référence</a:t>
          </a:r>
          <a:endParaRPr b="0" lang="en-US" sz="1400" spc="-1" strike="noStrike">
            <a:latin typeface="Times New Roman"/>
          </a:endParaRPr>
        </a:p>
      </xdr:txBody>
    </xdr:sp>
    <xdr:clientData/>
  </xdr:twoCellAnchor>
  <xdr:twoCellAnchor editAs="oneCell">
    <xdr:from>
      <xdr:col>0</xdr:col>
      <xdr:colOff>402120</xdr:colOff>
      <xdr:row>1</xdr:row>
      <xdr:rowOff>152280</xdr:rowOff>
    </xdr:from>
    <xdr:to>
      <xdr:col>1</xdr:col>
      <xdr:colOff>1410840</xdr:colOff>
      <xdr:row>2</xdr:row>
      <xdr:rowOff>390240</xdr:rowOff>
    </xdr:to>
    <xdr:pic>
      <xdr:nvPicPr>
        <xdr:cNvPr id="10" name="il_fi" descr="http://www.reseauqualisante.fr/sites/default/files/FORAP_0.png"/>
        <xdr:cNvPicPr/>
      </xdr:nvPicPr>
      <xdr:blipFill>
        <a:blip r:embed="rId10"/>
        <a:srcRect l="10919" t="22465" r="22976" b="0"/>
        <a:stretch/>
      </xdr:blipFill>
      <xdr:spPr>
        <a:xfrm>
          <a:off x="402120" y="323640"/>
          <a:ext cx="150156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0</xdr:row>
      <xdr:rowOff>47520</xdr:rowOff>
    </xdr:from>
    <xdr:to>
      <xdr:col>5</xdr:col>
      <xdr:colOff>624960</xdr:colOff>
      <xdr:row>2</xdr:row>
      <xdr:rowOff>86040</xdr:rowOff>
    </xdr:to>
    <xdr:pic>
      <xdr:nvPicPr>
        <xdr:cNvPr id="11" name="Image 2" descr="">
          <a:hlinkClick r:id="rId1"/>
        </xdr:cNvPr>
        <xdr:cNvPicPr/>
      </xdr:nvPicPr>
      <xdr:blipFill>
        <a:blip r:embed="rId2"/>
        <a:stretch/>
      </xdr:blipFill>
      <xdr:spPr>
        <a:xfrm>
          <a:off x="6341760" y="47520"/>
          <a:ext cx="53460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9760</xdr:colOff>
      <xdr:row>2</xdr:row>
      <xdr:rowOff>218880</xdr:rowOff>
    </xdr:from>
    <xdr:to>
      <xdr:col>12</xdr:col>
      <xdr:colOff>2025000</xdr:colOff>
      <xdr:row>4</xdr:row>
      <xdr:rowOff>77040</xdr:rowOff>
    </xdr:to>
    <xdr:pic>
      <xdr:nvPicPr>
        <xdr:cNvPr id="12" name="Image 1" descr="">
          <a:hlinkClick r:id="rId1"/>
        </xdr:cNvPr>
        <xdr:cNvPicPr/>
      </xdr:nvPicPr>
      <xdr:blipFill>
        <a:blip r:embed="rId2"/>
        <a:stretch/>
      </xdr:blipFill>
      <xdr:spPr>
        <a:xfrm>
          <a:off x="15851520" y="902880"/>
          <a:ext cx="615240" cy="60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68000</xdr:colOff>
      <xdr:row>0</xdr:row>
      <xdr:rowOff>124200</xdr:rowOff>
    </xdr:from>
    <xdr:to>
      <xdr:col>13</xdr:col>
      <xdr:colOff>1985760</xdr:colOff>
      <xdr:row>2</xdr:row>
      <xdr:rowOff>37800</xdr:rowOff>
    </xdr:to>
    <xdr:pic>
      <xdr:nvPicPr>
        <xdr:cNvPr id="13" name="Image 1" descr="">
          <a:hlinkClick r:id="rId1"/>
        </xdr:cNvPr>
        <xdr:cNvPicPr/>
      </xdr:nvPicPr>
      <xdr:blipFill>
        <a:blip r:embed="rId2"/>
        <a:stretch/>
      </xdr:blipFill>
      <xdr:spPr>
        <a:xfrm>
          <a:off x="18398160" y="124200"/>
          <a:ext cx="617760" cy="59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09320</xdr:colOff>
      <xdr:row>0</xdr:row>
      <xdr:rowOff>248040</xdr:rowOff>
    </xdr:from>
    <xdr:to>
      <xdr:col>13</xdr:col>
      <xdr:colOff>1924920</xdr:colOff>
      <xdr:row>1</xdr:row>
      <xdr:rowOff>408960</xdr:rowOff>
    </xdr:to>
    <xdr:pic>
      <xdr:nvPicPr>
        <xdr:cNvPr id="14" name="Image 1" descr="">
          <a:hlinkClick r:id="rId1"/>
        </xdr:cNvPr>
        <xdr:cNvPicPr/>
      </xdr:nvPicPr>
      <xdr:blipFill>
        <a:blip r:embed="rId2"/>
        <a:stretch/>
      </xdr:blipFill>
      <xdr:spPr>
        <a:xfrm>
          <a:off x="15236640" y="248040"/>
          <a:ext cx="61560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33520</xdr:colOff>
      <xdr:row>1</xdr:row>
      <xdr:rowOff>47520</xdr:rowOff>
    </xdr:to>
    <xdr:pic>
      <xdr:nvPicPr>
        <xdr:cNvPr id="15" name="Image 1" descr="">
          <a:hlinkClick r:id="rId1"/>
        </xdr:cNvPr>
        <xdr:cNvPicPr/>
      </xdr:nvPicPr>
      <xdr:blipFill>
        <a:blip r:embed="rId2"/>
        <a:stretch/>
      </xdr:blipFill>
      <xdr:spPr>
        <a:xfrm>
          <a:off x="0" y="0"/>
          <a:ext cx="533520" cy="51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84240</xdr:rowOff>
    </xdr:from>
    <xdr:to>
      <xdr:col>11</xdr:col>
      <xdr:colOff>654480</xdr:colOff>
      <xdr:row>0</xdr:row>
      <xdr:rowOff>684360</xdr:rowOff>
    </xdr:to>
    <xdr:pic>
      <xdr:nvPicPr>
        <xdr:cNvPr id="16" name="Image 1" descr="">
          <a:hlinkClick r:id="rId1"/>
        </xdr:cNvPr>
        <xdr:cNvPicPr/>
      </xdr:nvPicPr>
      <xdr:blipFill>
        <a:blip r:embed="rId2"/>
        <a:stretch/>
      </xdr:blipFill>
      <xdr:spPr>
        <a:xfrm>
          <a:off x="10686600" y="84240"/>
          <a:ext cx="614160" cy="60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960</xdr:colOff>
      <xdr:row>0</xdr:row>
      <xdr:rowOff>0</xdr:rowOff>
    </xdr:from>
    <xdr:to>
      <xdr:col>13</xdr:col>
      <xdr:colOff>2106000</xdr:colOff>
      <xdr:row>1</xdr:row>
      <xdr:rowOff>104760</xdr:rowOff>
    </xdr:to>
    <xdr:pic>
      <xdr:nvPicPr>
        <xdr:cNvPr id="17" name="Image 11" descr="LogoFORAP"/>
        <xdr:cNvPicPr/>
      </xdr:nvPicPr>
      <xdr:blipFill>
        <a:blip r:embed="rId1"/>
        <a:stretch/>
      </xdr:blipFill>
      <xdr:spPr>
        <a:xfrm>
          <a:off x="27983160" y="0"/>
          <a:ext cx="1220040" cy="495360"/>
        </a:xfrm>
        <a:prstGeom prst="rect">
          <a:avLst/>
        </a:prstGeom>
        <a:ln w="0">
          <a:noFill/>
        </a:ln>
      </xdr:spPr>
    </xdr:pic>
    <xdr:clientData/>
  </xdr:twoCellAnchor>
  <xdr:twoCellAnchor editAs="oneCell">
    <xdr:from>
      <xdr:col>0</xdr:col>
      <xdr:colOff>0</xdr:colOff>
      <xdr:row>0</xdr:row>
      <xdr:rowOff>0</xdr:rowOff>
    </xdr:from>
    <xdr:to>
      <xdr:col>0</xdr:col>
      <xdr:colOff>5756400</xdr:colOff>
      <xdr:row>26</xdr:row>
      <xdr:rowOff>95760</xdr:rowOff>
    </xdr:to>
    <xdr:pic>
      <xdr:nvPicPr>
        <xdr:cNvPr id="18" name="Image 1" descr=""/>
        <xdr:cNvPicPr/>
      </xdr:nvPicPr>
      <xdr:blipFill>
        <a:blip r:embed="rId2"/>
        <a:stretch/>
      </xdr:blipFill>
      <xdr:spPr>
        <a:xfrm>
          <a:off x="0" y="0"/>
          <a:ext cx="5756400" cy="4820040"/>
        </a:xfrm>
        <a:prstGeom prst="rect">
          <a:avLst/>
        </a:prstGeom>
        <a:ln w="0">
          <a:noFill/>
        </a:ln>
      </xdr:spPr>
    </xdr:pic>
    <xdr:clientData/>
  </xdr:twoCellAnchor>
  <xdr:twoCellAnchor editAs="oneCell">
    <xdr:from>
      <xdr:col>0</xdr:col>
      <xdr:colOff>0</xdr:colOff>
      <xdr:row>27</xdr:row>
      <xdr:rowOff>75960</xdr:rowOff>
    </xdr:from>
    <xdr:to>
      <xdr:col>0</xdr:col>
      <xdr:colOff>6095520</xdr:colOff>
      <xdr:row>42</xdr:row>
      <xdr:rowOff>66240</xdr:rowOff>
    </xdr:to>
    <xdr:pic>
      <xdr:nvPicPr>
        <xdr:cNvPr id="19" name="Image 2" descr=""/>
        <xdr:cNvPicPr/>
      </xdr:nvPicPr>
      <xdr:blipFill>
        <a:blip r:embed="rId3"/>
        <a:stretch/>
      </xdr:blipFill>
      <xdr:spPr>
        <a:xfrm>
          <a:off x="0" y="4962240"/>
          <a:ext cx="6095520" cy="2419200"/>
        </a:xfrm>
        <a:prstGeom prst="rect">
          <a:avLst/>
        </a:prstGeom>
        <a:ln w="0">
          <a:noFill/>
        </a:ln>
      </xdr:spPr>
    </xdr:pic>
    <xdr:clientData/>
  </xdr:twoCellAnchor>
  <xdr:twoCellAnchor editAs="oneCell">
    <xdr:from>
      <xdr:col>0</xdr:col>
      <xdr:colOff>5890320</xdr:colOff>
      <xdr:row>0</xdr:row>
      <xdr:rowOff>76320</xdr:rowOff>
    </xdr:from>
    <xdr:to>
      <xdr:col>0</xdr:col>
      <xdr:colOff>6513480</xdr:colOff>
      <xdr:row>2</xdr:row>
      <xdr:rowOff>123840</xdr:rowOff>
    </xdr:to>
    <xdr:pic>
      <xdr:nvPicPr>
        <xdr:cNvPr id="20" name="Image 1" descr="">
          <a:hlinkClick r:id="rId4"/>
        </xdr:cNvPr>
        <xdr:cNvPicPr/>
      </xdr:nvPicPr>
      <xdr:blipFill>
        <a:blip r:embed="rId5"/>
        <a:stretch/>
      </xdr:blipFill>
      <xdr:spPr>
        <a:xfrm>
          <a:off x="5890320" y="76320"/>
          <a:ext cx="62316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S%20Capps/3%20-%20Th&#232;mes%20-%20groupe%20de%20travail/Groupes%20Analyse%20Processus/Groupe%20Risque%20infectieux/Analyse%20Processus%20Risques%20Infectieux%20V_D&#233;finitive_CClin_Arlin_Forap%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
      <sheetName val="Processus"/>
      <sheetName val="Management Evaluation"/>
      <sheetName val="Mettre en œuvre"/>
      <sheetName val="Paramétrage"/>
      <sheetName val="Exemples Cotatio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I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0.13"/>
    <col collapsed="false" customWidth="true" hidden="false" outlineLevel="0" max="3" min="3" style="1" width="27.85"/>
    <col collapsed="false" customWidth="true" hidden="false" outlineLevel="0" max="4" min="4" style="1" width="10.56"/>
    <col collapsed="false" customWidth="true" hidden="false" outlineLevel="0" max="5" min="5" style="1" width="19.41"/>
    <col collapsed="false" customWidth="true" hidden="false" outlineLevel="0" max="6" min="6" style="1" width="11.85"/>
    <col collapsed="false" customWidth="true" hidden="false" outlineLevel="0" max="7" min="7" style="1" width="9.41"/>
    <col collapsed="false" customWidth="true" hidden="false" outlineLevel="0" max="8" min="8" style="1" width="8.99"/>
    <col collapsed="false" customWidth="false" hidden="false" outlineLevel="0" max="257" min="9" style="1" width="11.42"/>
  </cols>
  <sheetData>
    <row r="1" customFormat="false" ht="13.5" hidden="false" customHeight="false" outlineLevel="0" collapsed="false"/>
    <row r="2" customFormat="false" ht="29.25" hidden="false" customHeight="true" outlineLevel="0" collapsed="false">
      <c r="B2" s="2"/>
      <c r="C2" s="3" t="s">
        <v>0</v>
      </c>
      <c r="D2" s="3"/>
      <c r="E2" s="3"/>
      <c r="F2" s="3"/>
      <c r="G2" s="4" t="s">
        <v>1</v>
      </c>
      <c r="H2" s="5"/>
    </row>
    <row r="3" customFormat="false" ht="42.75" hidden="false" customHeight="true" outlineLevel="0" collapsed="false">
      <c r="B3" s="2"/>
      <c r="C3" s="3"/>
      <c r="D3" s="3"/>
      <c r="E3" s="3"/>
      <c r="F3" s="3"/>
      <c r="G3" s="6" t="s">
        <v>2</v>
      </c>
      <c r="H3" s="7" t="n">
        <v>42037</v>
      </c>
    </row>
    <row r="4" customFormat="false" ht="26.25" hidden="false" customHeight="true" outlineLevel="0" collapsed="false">
      <c r="B4" s="8" t="s">
        <v>3</v>
      </c>
      <c r="C4" s="8"/>
      <c r="D4" s="9" t="s">
        <v>4</v>
      </c>
      <c r="E4" s="6"/>
      <c r="F4" s="9"/>
      <c r="G4" s="6" t="s">
        <v>5</v>
      </c>
      <c r="H4" s="10"/>
    </row>
    <row r="5" customFormat="false" ht="12.75" hidden="false" customHeight="false" outlineLevel="0" collapsed="false">
      <c r="B5" s="11" t="s">
        <v>6</v>
      </c>
      <c r="C5" s="12"/>
      <c r="D5" s="11" t="s">
        <v>7</v>
      </c>
      <c r="E5" s="13"/>
      <c r="F5" s="12"/>
      <c r="G5" s="11" t="s">
        <v>8</v>
      </c>
      <c r="H5" s="12"/>
    </row>
    <row r="6" customFormat="false" ht="80.25" hidden="false" customHeight="true" outlineLevel="0" collapsed="false">
      <c r="B6" s="14"/>
      <c r="C6" s="15"/>
      <c r="D6" s="14"/>
      <c r="E6" s="16"/>
      <c r="F6" s="15"/>
      <c r="G6" s="14"/>
      <c r="H6" s="15"/>
    </row>
    <row r="9" customFormat="false" ht="27.75" hidden="false" customHeight="false" outlineLevel="0" collapsed="false">
      <c r="E9" s="17"/>
    </row>
    <row r="17" customFormat="false" ht="24.75" hidden="false" customHeight="true" outlineLevel="0" collapsed="false"/>
    <row r="18" customFormat="false" ht="12.75" hidden="false" customHeight="false" outlineLevel="0" collapsed="false">
      <c r="B18" s="18"/>
    </row>
    <row r="23" customFormat="false" ht="29.25" hidden="false" customHeight="true" outlineLevel="0" collapsed="false"/>
    <row r="24" customFormat="false" ht="38.25" hidden="false" customHeight="true" outlineLevel="0" collapsed="false">
      <c r="B24" s="0"/>
    </row>
    <row r="25" customFormat="false" ht="15" hidden="false" customHeight="true" outlineLevel="0" collapsed="false"/>
    <row r="26" s="19" customFormat="true" ht="40.5" hidden="false" customHeight="true" outlineLevel="0" collapsed="false">
      <c r="B26" s="20" t="s">
        <v>9</v>
      </c>
      <c r="C26" s="21"/>
      <c r="D26" s="21"/>
      <c r="E26" s="21"/>
      <c r="F26" s="21"/>
      <c r="G26" s="21"/>
      <c r="H26" s="22"/>
    </row>
    <row r="27" customFormat="false" ht="12.75" hidden="false" customHeight="false" outlineLevel="0" collapsed="false">
      <c r="B27" s="23"/>
      <c r="C27" s="24"/>
      <c r="D27" s="24"/>
      <c r="E27" s="24"/>
      <c r="F27" s="25"/>
      <c r="G27" s="25"/>
      <c r="H27" s="26"/>
    </row>
    <row r="28" customFormat="false" ht="17.25" hidden="false" customHeight="true" outlineLevel="0" collapsed="false">
      <c r="B28" s="27" t="s">
        <v>10</v>
      </c>
      <c r="C28" s="27"/>
      <c r="D28" s="28"/>
      <c r="E28" s="28" t="s">
        <v>11</v>
      </c>
      <c r="F28" s="25"/>
      <c r="G28" s="25"/>
      <c r="H28" s="26"/>
    </row>
    <row r="29" customFormat="false" ht="17.25" hidden="false" customHeight="true" outlineLevel="0" collapsed="false">
      <c r="B29" s="29" t="s">
        <v>12</v>
      </c>
      <c r="C29" s="30"/>
      <c r="D29" s="28"/>
      <c r="E29" s="28" t="s">
        <v>13</v>
      </c>
      <c r="F29" s="25"/>
      <c r="G29" s="25"/>
      <c r="H29" s="26"/>
    </row>
    <row r="30" customFormat="false" ht="17.25" hidden="false" customHeight="true" outlineLevel="0" collapsed="false">
      <c r="B30" s="27" t="s">
        <v>14</v>
      </c>
      <c r="C30" s="27"/>
      <c r="D30" s="28"/>
      <c r="E30" s="28" t="s">
        <v>15</v>
      </c>
      <c r="F30" s="25"/>
      <c r="G30" s="25"/>
      <c r="H30" s="26"/>
    </row>
    <row r="31" customFormat="false" ht="16.5" hidden="false" customHeight="true" outlineLevel="0" collapsed="false">
      <c r="B31" s="27" t="s">
        <v>16</v>
      </c>
      <c r="C31" s="27"/>
      <c r="D31" s="31"/>
      <c r="E31" s="24" t="s">
        <v>17</v>
      </c>
      <c r="F31" s="25"/>
      <c r="G31" s="25"/>
      <c r="H31" s="26"/>
    </row>
    <row r="32" customFormat="false" ht="15.75" hidden="false" customHeight="true" outlineLevel="0" collapsed="false">
      <c r="B32" s="29" t="s">
        <v>18</v>
      </c>
      <c r="C32" s="30"/>
      <c r="D32" s="31"/>
      <c r="E32" s="28" t="s">
        <v>19</v>
      </c>
      <c r="F32" s="25"/>
      <c r="G32" s="25"/>
      <c r="H32" s="26"/>
    </row>
    <row r="33" customFormat="false" ht="17.25" hidden="false" customHeight="true" outlineLevel="0" collapsed="false">
      <c r="B33" s="29" t="s">
        <v>20</v>
      </c>
      <c r="C33" s="30"/>
      <c r="D33" s="32"/>
      <c r="E33" s="1" t="s">
        <v>21</v>
      </c>
      <c r="F33" s="25"/>
      <c r="G33" s="25"/>
      <c r="H33" s="26"/>
    </row>
    <row r="34" customFormat="false" ht="17.25" hidden="false" customHeight="true" outlineLevel="0" collapsed="false">
      <c r="B34" s="29" t="s">
        <v>22</v>
      </c>
      <c r="C34" s="30"/>
      <c r="D34" s="32"/>
      <c r="E34" s="28" t="s">
        <v>23</v>
      </c>
      <c r="F34" s="25"/>
      <c r="G34" s="25"/>
      <c r="H34" s="26"/>
    </row>
    <row r="35" customFormat="false" ht="17.25" hidden="false" customHeight="true" outlineLevel="0" collapsed="false">
      <c r="B35" s="27" t="s">
        <v>24</v>
      </c>
      <c r="C35" s="27"/>
      <c r="D35" s="28"/>
      <c r="E35" s="28" t="s">
        <v>25</v>
      </c>
      <c r="F35" s="25"/>
      <c r="G35" s="25"/>
      <c r="H35" s="26"/>
      <c r="I35" s="0"/>
    </row>
    <row r="36" customFormat="false" ht="17.25" hidden="false" customHeight="true" outlineLevel="0" collapsed="false">
      <c r="B36" s="27" t="s">
        <v>26</v>
      </c>
      <c r="C36" s="27"/>
      <c r="D36" s="28"/>
      <c r="E36" s="28" t="s">
        <v>27</v>
      </c>
      <c r="F36" s="25"/>
      <c r="G36" s="25"/>
      <c r="H36" s="26"/>
    </row>
    <row r="37" customFormat="false" ht="17.25" hidden="false" customHeight="true" outlineLevel="0" collapsed="false">
      <c r="B37" s="27" t="s">
        <v>28</v>
      </c>
      <c r="C37" s="27"/>
      <c r="D37" s="28"/>
      <c r="E37" s="28" t="s">
        <v>29</v>
      </c>
      <c r="F37" s="25"/>
      <c r="G37" s="25"/>
      <c r="H37" s="26"/>
    </row>
    <row r="38" customFormat="false" ht="17.25" hidden="false" customHeight="true" outlineLevel="0" collapsed="false">
      <c r="B38" s="27" t="s">
        <v>30</v>
      </c>
      <c r="C38" s="27"/>
      <c r="D38" s="28"/>
      <c r="E38" s="28" t="s">
        <v>31</v>
      </c>
      <c r="F38" s="25"/>
      <c r="G38" s="25"/>
      <c r="H38" s="26"/>
    </row>
    <row r="39" customFormat="false" ht="17.25" hidden="false" customHeight="true" outlineLevel="0" collapsed="false">
      <c r="B39" s="33" t="s">
        <v>32</v>
      </c>
      <c r="C39" s="33"/>
      <c r="D39" s="34"/>
      <c r="E39" s="34" t="s">
        <v>33</v>
      </c>
      <c r="F39" s="35"/>
      <c r="G39" s="35"/>
      <c r="H39" s="36"/>
    </row>
    <row r="40" customFormat="false" ht="17.25" hidden="false" customHeight="true" outlineLevel="0" collapsed="false">
      <c r="B40" s="37"/>
      <c r="C40" s="37"/>
      <c r="D40" s="38"/>
      <c r="E40" s="39"/>
      <c r="F40" s="39"/>
      <c r="G40" s="39"/>
      <c r="H40" s="39"/>
    </row>
    <row r="41" customFormat="false" ht="17.25" hidden="false" customHeight="true" outlineLevel="0" collapsed="false">
      <c r="B41" s="39"/>
      <c r="C41" s="39"/>
      <c r="D41" s="39"/>
      <c r="E41" s="39"/>
      <c r="F41" s="39"/>
      <c r="G41" s="39"/>
      <c r="H41" s="39"/>
    </row>
    <row r="42" customFormat="false" ht="17.25" hidden="false" customHeight="true" outlineLevel="0" collapsed="false">
      <c r="B42" s="37"/>
      <c r="C42" s="37"/>
      <c r="D42" s="38"/>
      <c r="E42" s="38"/>
      <c r="F42" s="39"/>
      <c r="G42" s="39"/>
      <c r="H42" s="39"/>
    </row>
    <row r="43" customFormat="false" ht="17.25" hidden="false" customHeight="true" outlineLevel="0" collapsed="false">
      <c r="B43" s="37"/>
      <c r="C43" s="37"/>
      <c r="D43" s="38"/>
      <c r="E43" s="38"/>
      <c r="F43" s="39"/>
      <c r="G43" s="39"/>
      <c r="H43" s="39"/>
    </row>
    <row r="44" customFormat="false" ht="17.25" hidden="false" customHeight="true" outlineLevel="0" collapsed="false">
      <c r="B44" s="37"/>
      <c r="C44" s="37"/>
      <c r="D44" s="38"/>
      <c r="E44" s="38"/>
      <c r="F44" s="39"/>
      <c r="G44" s="39"/>
      <c r="H44" s="39"/>
    </row>
    <row r="45" customFormat="false" ht="17.25" hidden="false" customHeight="true" outlineLevel="0" collapsed="false">
      <c r="B45" s="37"/>
      <c r="C45" s="37"/>
      <c r="D45" s="38"/>
      <c r="E45" s="38"/>
      <c r="F45" s="39"/>
      <c r="G45" s="39"/>
      <c r="H45" s="39"/>
    </row>
    <row r="46" customFormat="false" ht="17.25" hidden="false" customHeight="true" outlineLevel="0" collapsed="false">
      <c r="B46" s="37"/>
      <c r="C46" s="37"/>
      <c r="D46" s="38"/>
      <c r="E46" s="38"/>
      <c r="F46" s="39"/>
      <c r="G46" s="39"/>
      <c r="H46" s="39"/>
    </row>
    <row r="47" customFormat="false" ht="17.25" hidden="false" customHeight="true" outlineLevel="0" collapsed="false">
      <c r="B47" s="37"/>
      <c r="C47" s="37"/>
      <c r="D47" s="38"/>
      <c r="E47" s="38"/>
      <c r="F47" s="39"/>
      <c r="G47" s="39"/>
      <c r="H47" s="39"/>
    </row>
    <row r="48" customFormat="false" ht="17.25" hidden="false" customHeight="true" outlineLevel="0" collapsed="false">
      <c r="B48" s="37"/>
      <c r="C48" s="37"/>
      <c r="D48" s="38"/>
      <c r="E48" s="38"/>
      <c r="F48" s="39"/>
      <c r="G48" s="39"/>
      <c r="H48" s="39"/>
    </row>
    <row r="49" customFormat="false" ht="17.25" hidden="false" customHeight="true" outlineLevel="0" collapsed="false">
      <c r="B49" s="37"/>
      <c r="C49" s="37"/>
      <c r="D49" s="38"/>
      <c r="E49" s="38"/>
      <c r="F49" s="39"/>
      <c r="G49" s="39"/>
      <c r="H49" s="39"/>
    </row>
    <row r="50" customFormat="false" ht="17.25" hidden="false" customHeight="true" outlineLevel="0" collapsed="false">
      <c r="B50" s="37"/>
      <c r="C50" s="37"/>
      <c r="D50" s="38"/>
      <c r="E50" s="38"/>
      <c r="F50" s="39"/>
      <c r="G50" s="39"/>
      <c r="H50" s="39"/>
    </row>
    <row r="51" customFormat="false" ht="17.25" hidden="false" customHeight="true" outlineLevel="0" collapsed="false">
      <c r="B51" s="37"/>
      <c r="C51" s="37"/>
      <c r="D51" s="38"/>
      <c r="E51" s="38"/>
      <c r="F51" s="39"/>
      <c r="G51" s="39"/>
      <c r="H51" s="39"/>
    </row>
    <row r="53" customFormat="false" ht="12.75" hidden="false" customHeight="false" outlineLevel="0" collapsed="false">
      <c r="G53" s="40"/>
    </row>
  </sheetData>
  <mergeCells count="21">
    <mergeCell ref="B2:B3"/>
    <mergeCell ref="C2:F3"/>
    <mergeCell ref="B4:C4"/>
    <mergeCell ref="B28:C28"/>
    <mergeCell ref="B30:C30"/>
    <mergeCell ref="B31:C31"/>
    <mergeCell ref="B35:C35"/>
    <mergeCell ref="B36:C36"/>
    <mergeCell ref="B37:C37"/>
    <mergeCell ref="B38:C38"/>
    <mergeCell ref="B39:C39"/>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79"/>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true" outlineLevel="0" max="1" min="1" style="41" width="13.14"/>
    <col collapsed="false" customWidth="true" hidden="true" outlineLevel="0" max="2" min="2" style="42" width="30.99"/>
    <col collapsed="false" customWidth="true" hidden="false" outlineLevel="0" max="3" min="3" style="42" width="4.85"/>
    <col collapsed="false" customWidth="true" hidden="false" outlineLevel="0" max="4" min="4" style="43" width="83.85"/>
    <col collapsed="false" customWidth="true" hidden="true" outlineLevel="0" max="5" min="5" style="44" width="44.41"/>
    <col collapsed="false" customWidth="false" hidden="false" outlineLevel="0" max="257" min="6" style="42" width="11.42"/>
  </cols>
  <sheetData>
    <row r="1" customFormat="false" ht="18.75" hidden="false" customHeight="true" outlineLevel="0" collapsed="false">
      <c r="B1" s="45" t="s">
        <v>34</v>
      </c>
      <c r="C1" s="46" t="s">
        <v>35</v>
      </c>
      <c r="D1" s="46"/>
      <c r="E1" s="47"/>
    </row>
    <row r="2" customFormat="false" ht="12.75" hidden="false" customHeight="false" outlineLevel="0" collapsed="false">
      <c r="G2" s="48"/>
      <c r="H2" s="49" t="s">
        <v>36</v>
      </c>
    </row>
    <row r="3" customFormat="false" ht="12.75" hidden="false" customHeight="false" outlineLevel="0" collapsed="false">
      <c r="A3" s="50" t="s">
        <v>37</v>
      </c>
      <c r="B3" s="50"/>
      <c r="C3" s="51" t="s">
        <v>38</v>
      </c>
      <c r="D3" s="52"/>
      <c r="E3" s="53"/>
      <c r="G3" s="54"/>
      <c r="H3" s="49" t="s">
        <v>39</v>
      </c>
    </row>
    <row r="4" s="59" customFormat="true" ht="12.75" hidden="false" customHeight="false" outlineLevel="0" collapsed="false">
      <c r="A4" s="55"/>
      <c r="B4" s="56"/>
      <c r="C4" s="56" t="s">
        <v>40</v>
      </c>
      <c r="D4" s="57"/>
      <c r="E4" s="58"/>
      <c r="G4" s="60"/>
      <c r="H4" s="49" t="s">
        <v>41</v>
      </c>
    </row>
    <row r="5" s="59" customFormat="true" ht="12.75" hidden="false" customHeight="false" outlineLevel="0" collapsed="false">
      <c r="A5" s="55"/>
      <c r="B5" s="56"/>
      <c r="C5" s="56"/>
      <c r="D5" s="57" t="s">
        <v>42</v>
      </c>
      <c r="E5" s="58"/>
      <c r="H5" s="49"/>
    </row>
    <row r="6" s="59" customFormat="true" ht="12.75" hidden="false" customHeight="false" outlineLevel="0" collapsed="false">
      <c r="A6" s="55"/>
      <c r="B6" s="56"/>
      <c r="C6" s="56"/>
      <c r="D6" s="57" t="s">
        <v>43</v>
      </c>
      <c r="E6" s="58"/>
    </row>
    <row r="7" s="59" customFormat="true" ht="12.75" hidden="false" customHeight="false" outlineLevel="0" collapsed="false">
      <c r="A7" s="55"/>
      <c r="B7" s="56"/>
      <c r="C7" s="56" t="s">
        <v>44</v>
      </c>
      <c r="D7" s="57"/>
      <c r="E7" s="58"/>
    </row>
    <row r="8" s="59" customFormat="true" ht="25.5" hidden="false" customHeight="false" outlineLevel="0" collapsed="false">
      <c r="A8" s="55"/>
      <c r="B8" s="56"/>
      <c r="C8" s="61"/>
      <c r="D8" s="57" t="s">
        <v>45</v>
      </c>
      <c r="E8" s="62" t="s">
        <v>46</v>
      </c>
    </row>
    <row r="9" s="59" customFormat="true" ht="15.75" hidden="false" customHeight="true" outlineLevel="0" collapsed="false">
      <c r="A9" s="63"/>
      <c r="C9" s="56" t="s">
        <v>47</v>
      </c>
      <c r="D9" s="57"/>
      <c r="E9" s="58"/>
    </row>
    <row r="10" s="59" customFormat="true" ht="12.75" hidden="false" customHeight="false" outlineLevel="0" collapsed="false">
      <c r="A10" s="63"/>
      <c r="C10" s="56"/>
      <c r="D10" s="57" t="s">
        <v>48</v>
      </c>
      <c r="E10" s="58"/>
    </row>
    <row r="11" s="59" customFormat="true" ht="16.5" hidden="false" customHeight="true" outlineLevel="0" collapsed="false">
      <c r="A11" s="55"/>
      <c r="B11" s="57"/>
      <c r="D11" s="57" t="s">
        <v>49</v>
      </c>
      <c r="E11" s="58"/>
      <c r="H11" s="57"/>
    </row>
    <row r="12" s="59" customFormat="true" ht="25.5" hidden="false" customHeight="false" outlineLevel="0" collapsed="false">
      <c r="A12" s="55"/>
      <c r="B12" s="57"/>
      <c r="D12" s="57" t="s">
        <v>50</v>
      </c>
      <c r="E12" s="58"/>
      <c r="H12" s="57"/>
    </row>
    <row r="13" s="59" customFormat="true" ht="15.75" hidden="false" customHeight="true" outlineLevel="0" collapsed="false">
      <c r="A13" s="55"/>
      <c r="B13" s="57"/>
      <c r="D13" s="57" t="s">
        <v>51</v>
      </c>
      <c r="E13" s="58"/>
      <c r="H13" s="57"/>
    </row>
    <row r="14" s="59" customFormat="true" ht="12.75" hidden="false" customHeight="false" outlineLevel="0" collapsed="false">
      <c r="A14" s="55"/>
      <c r="B14" s="57"/>
      <c r="C14" s="56" t="s">
        <v>52</v>
      </c>
      <c r="D14" s="57"/>
      <c r="E14" s="58"/>
      <c r="H14" s="57"/>
    </row>
    <row r="15" s="59" customFormat="true" ht="12.75" hidden="false" customHeight="false" outlineLevel="0" collapsed="false">
      <c r="A15" s="55"/>
      <c r="B15" s="57"/>
      <c r="C15" s="56" t="s">
        <v>53</v>
      </c>
      <c r="D15" s="57"/>
      <c r="E15" s="62" t="s">
        <v>46</v>
      </c>
      <c r="H15" s="57"/>
    </row>
    <row r="16" customFormat="false" ht="12.75" hidden="false" customHeight="false" outlineLevel="0" collapsed="false">
      <c r="C16" s="49"/>
      <c r="D16" s="57"/>
    </row>
    <row r="17" customFormat="false" ht="12.75" hidden="false" customHeight="false" outlineLevel="0" collapsed="false">
      <c r="A17" s="50"/>
      <c r="B17" s="50"/>
      <c r="C17" s="51" t="s">
        <v>54</v>
      </c>
      <c r="D17" s="52"/>
      <c r="E17" s="53"/>
    </row>
    <row r="18" s="59" customFormat="true" ht="12.75" hidden="false" customHeight="false" outlineLevel="0" collapsed="false">
      <c r="A18" s="55"/>
      <c r="C18" s="56" t="s">
        <v>55</v>
      </c>
      <c r="D18" s="57"/>
      <c r="E18" s="58"/>
      <c r="H18" s="57"/>
    </row>
    <row r="19" s="59" customFormat="true" ht="12.75" hidden="false" customHeight="false" outlineLevel="0" collapsed="false">
      <c r="A19" s="55"/>
      <c r="C19" s="48"/>
      <c r="D19" s="57" t="s">
        <v>56</v>
      </c>
      <c r="E19" s="58"/>
      <c r="H19" s="57"/>
    </row>
    <row r="20" s="59" customFormat="true" ht="12.75" hidden="false" customHeight="false" outlineLevel="0" collapsed="false">
      <c r="A20" s="55"/>
      <c r="C20" s="48"/>
      <c r="D20" s="57" t="s">
        <v>57</v>
      </c>
      <c r="E20" s="58"/>
      <c r="H20" s="57"/>
    </row>
    <row r="21" s="59" customFormat="true" ht="15.75" hidden="false" customHeight="true" outlineLevel="0" collapsed="false">
      <c r="A21" s="55"/>
      <c r="C21" s="56" t="s">
        <v>58</v>
      </c>
      <c r="D21" s="57"/>
      <c r="E21" s="58"/>
      <c r="H21" s="57"/>
    </row>
    <row r="22" s="59" customFormat="true" ht="15.75" hidden="false" customHeight="true" outlineLevel="0" collapsed="false">
      <c r="A22" s="55"/>
      <c r="C22" s="48"/>
      <c r="D22" s="57" t="s">
        <v>57</v>
      </c>
      <c r="E22" s="58"/>
      <c r="H22" s="57"/>
    </row>
    <row r="23" s="59" customFormat="true" ht="15.75" hidden="false" customHeight="true" outlineLevel="0" collapsed="false">
      <c r="A23" s="55"/>
      <c r="C23" s="48"/>
      <c r="D23" s="57" t="s">
        <v>59</v>
      </c>
      <c r="E23" s="62" t="s">
        <v>46</v>
      </c>
      <c r="H23" s="57"/>
    </row>
    <row r="24" s="59" customFormat="true" ht="15.75" hidden="false" customHeight="true" outlineLevel="0" collapsed="false">
      <c r="A24" s="55"/>
      <c r="C24" s="48"/>
      <c r="D24" s="57" t="s">
        <v>60</v>
      </c>
      <c r="E24" s="58"/>
      <c r="H24" s="57"/>
    </row>
    <row r="25" s="59" customFormat="true" ht="12.75" hidden="false" customHeight="false" outlineLevel="0" collapsed="false">
      <c r="A25" s="55"/>
      <c r="C25" s="56" t="s">
        <v>61</v>
      </c>
      <c r="D25" s="57"/>
      <c r="H25" s="57"/>
    </row>
    <row r="26" s="59" customFormat="true" ht="12.75" hidden="false" customHeight="false" outlineLevel="0" collapsed="false">
      <c r="A26" s="55"/>
      <c r="C26" s="54"/>
      <c r="D26" s="57" t="s">
        <v>62</v>
      </c>
      <c r="H26" s="57"/>
    </row>
    <row r="27" s="59" customFormat="true" ht="18.75" hidden="false" customHeight="true" outlineLevel="0" collapsed="false">
      <c r="A27" s="55"/>
      <c r="C27" s="54"/>
      <c r="D27" s="64" t="s">
        <v>63</v>
      </c>
      <c r="E27" s="58"/>
      <c r="H27" s="57"/>
    </row>
    <row r="28" s="59" customFormat="true" ht="12.75" hidden="false" customHeight="false" outlineLevel="0" collapsed="false">
      <c r="A28" s="55"/>
      <c r="C28" s="54"/>
      <c r="D28" s="64" t="s">
        <v>64</v>
      </c>
      <c r="E28" s="58"/>
    </row>
    <row r="29" s="59" customFormat="true" ht="12.75" hidden="false" customHeight="false" outlineLevel="0" collapsed="false">
      <c r="A29" s="55"/>
      <c r="C29" s="54"/>
      <c r="D29" s="64" t="s">
        <v>65</v>
      </c>
      <c r="E29" s="58"/>
    </row>
    <row r="30" s="59" customFormat="true" ht="12.75" hidden="false" customHeight="false" outlineLevel="0" collapsed="false">
      <c r="A30" s="55"/>
      <c r="C30" s="54"/>
      <c r="D30" s="64" t="s">
        <v>66</v>
      </c>
      <c r="E30" s="58"/>
    </row>
    <row r="31" s="59" customFormat="true" ht="12.75" hidden="false" customHeight="false" outlineLevel="0" collapsed="false">
      <c r="A31" s="55"/>
      <c r="C31" s="56" t="s">
        <v>67</v>
      </c>
      <c r="D31" s="64"/>
      <c r="E31" s="58"/>
    </row>
    <row r="32" s="59" customFormat="true" ht="12.75" hidden="false" customHeight="false" outlineLevel="0" collapsed="false">
      <c r="A32" s="55"/>
      <c r="C32" s="60"/>
      <c r="D32" s="64" t="s">
        <v>68</v>
      </c>
      <c r="E32" s="58" t="s">
        <v>4</v>
      </c>
    </row>
    <row r="33" s="59" customFormat="true" ht="12.75" hidden="false" customHeight="false" outlineLevel="0" collapsed="false">
      <c r="A33" s="55"/>
      <c r="C33" s="65" t="s">
        <v>69</v>
      </c>
      <c r="D33" s="64"/>
      <c r="E33" s="58"/>
    </row>
    <row r="34" s="59" customFormat="true" ht="12.75" hidden="false" customHeight="false" outlineLevel="0" collapsed="false">
      <c r="A34" s="55"/>
      <c r="C34" s="48"/>
      <c r="D34" s="64" t="s">
        <v>70</v>
      </c>
      <c r="E34" s="58"/>
    </row>
    <row r="35" s="59" customFormat="true" ht="12.75" hidden="false" customHeight="false" outlineLevel="0" collapsed="false">
      <c r="A35" s="55"/>
      <c r="C35" s="48"/>
      <c r="D35" s="64" t="s">
        <v>71</v>
      </c>
      <c r="E35" s="58"/>
    </row>
    <row r="36" s="59" customFormat="true" ht="12.75" hidden="false" customHeight="false" outlineLevel="0" collapsed="false">
      <c r="A36" s="55"/>
      <c r="C36" s="56" t="s">
        <v>72</v>
      </c>
      <c r="D36" s="64"/>
      <c r="E36" s="58"/>
    </row>
    <row r="37" s="59" customFormat="true" ht="12.75" hidden="false" customHeight="false" outlineLevel="0" collapsed="false">
      <c r="A37" s="55"/>
      <c r="C37" s="48"/>
      <c r="D37" s="64" t="s">
        <v>73</v>
      </c>
      <c r="E37" s="58"/>
    </row>
    <row r="38" s="59" customFormat="true" ht="12.75" hidden="false" customHeight="false" outlineLevel="0" collapsed="false">
      <c r="A38" s="55"/>
      <c r="C38" s="48"/>
      <c r="D38" s="64" t="s">
        <v>74</v>
      </c>
      <c r="E38" s="58"/>
    </row>
    <row r="39" s="59" customFormat="true" ht="12.75" hidden="false" customHeight="false" outlineLevel="0" collapsed="false">
      <c r="A39" s="55"/>
      <c r="C39" s="48"/>
      <c r="D39" s="64" t="s">
        <v>75</v>
      </c>
      <c r="E39" s="58"/>
    </row>
    <row r="40" s="59" customFormat="true" ht="12.75" hidden="false" customHeight="false" outlineLevel="0" collapsed="false">
      <c r="A40" s="55"/>
      <c r="C40" s="48"/>
      <c r="D40" s="64" t="s">
        <v>76</v>
      </c>
      <c r="E40" s="58"/>
    </row>
    <row r="41" s="59" customFormat="true" ht="25.5" hidden="false" customHeight="false" outlineLevel="0" collapsed="false">
      <c r="A41" s="55"/>
      <c r="C41" s="48"/>
      <c r="D41" s="64" t="s">
        <v>77</v>
      </c>
      <c r="E41" s="57" t="s">
        <v>78</v>
      </c>
    </row>
    <row r="42" s="59" customFormat="true" ht="12.75" hidden="false" customHeight="false" outlineLevel="0" collapsed="false">
      <c r="A42" s="55"/>
      <c r="C42" s="65" t="s">
        <v>79</v>
      </c>
      <c r="D42" s="64"/>
      <c r="E42" s="58"/>
    </row>
    <row r="43" s="59" customFormat="true" ht="12.75" hidden="false" customHeight="false" outlineLevel="0" collapsed="false">
      <c r="A43" s="55"/>
      <c r="C43" s="48"/>
      <c r="D43" s="64" t="s">
        <v>80</v>
      </c>
      <c r="E43" s="58"/>
    </row>
    <row r="44" s="59" customFormat="true" ht="12.75" hidden="false" customHeight="false" outlineLevel="0" collapsed="false">
      <c r="A44" s="55"/>
      <c r="C44" s="48"/>
      <c r="D44" s="64" t="s">
        <v>81</v>
      </c>
      <c r="E44" s="58"/>
    </row>
    <row r="45" s="59" customFormat="true" ht="28.5" hidden="false" customHeight="true" outlineLevel="0" collapsed="false">
      <c r="A45" s="55"/>
      <c r="C45" s="48"/>
      <c r="D45" s="64" t="s">
        <v>82</v>
      </c>
      <c r="E45" s="58"/>
    </row>
    <row r="46" s="59" customFormat="true" ht="12.75" hidden="false" customHeight="false" outlineLevel="0" collapsed="false">
      <c r="A46" s="55"/>
      <c r="C46" s="48"/>
      <c r="D46" s="64" t="s">
        <v>83</v>
      </c>
      <c r="E46" s="58"/>
    </row>
    <row r="47" s="59" customFormat="true" ht="12.75" hidden="false" customHeight="false" outlineLevel="0" collapsed="false">
      <c r="A47" s="55"/>
      <c r="C47" s="56" t="s">
        <v>84</v>
      </c>
      <c r="D47" s="64"/>
      <c r="E47" s="58"/>
    </row>
    <row r="48" s="59" customFormat="true" ht="12.75" hidden="false" customHeight="false" outlineLevel="0" collapsed="false">
      <c r="A48" s="55"/>
      <c r="C48" s="48"/>
      <c r="D48" s="64" t="s">
        <v>85</v>
      </c>
      <c r="E48" s="58"/>
    </row>
    <row r="49" s="59" customFormat="true" ht="12.75" hidden="false" customHeight="false" outlineLevel="0" collapsed="false">
      <c r="A49" s="55"/>
      <c r="C49" s="48"/>
      <c r="D49" s="64" t="s">
        <v>86</v>
      </c>
      <c r="E49" s="58"/>
    </row>
    <row r="50" s="59" customFormat="true" ht="12.75" hidden="false" customHeight="false" outlineLevel="0" collapsed="false">
      <c r="A50" s="55"/>
      <c r="C50" s="56" t="s">
        <v>87</v>
      </c>
      <c r="D50" s="64"/>
      <c r="E50" s="58"/>
    </row>
    <row r="51" s="59" customFormat="true" ht="12.75" hidden="false" customHeight="false" outlineLevel="0" collapsed="false">
      <c r="A51" s="55"/>
      <c r="C51" s="48"/>
      <c r="D51" s="64" t="s">
        <v>88</v>
      </c>
      <c r="E51" s="58"/>
    </row>
    <row r="52" s="59" customFormat="true" ht="12.75" hidden="false" customHeight="false" outlineLevel="0" collapsed="false">
      <c r="A52" s="55"/>
      <c r="C52" s="48"/>
      <c r="D52" s="64" t="s">
        <v>89</v>
      </c>
      <c r="E52" s="58"/>
    </row>
    <row r="53" s="59" customFormat="true" ht="12.75" hidden="false" customHeight="false" outlineLevel="0" collapsed="false">
      <c r="A53" s="55"/>
      <c r="C53" s="48"/>
      <c r="D53" s="64" t="s">
        <v>90</v>
      </c>
      <c r="E53" s="58"/>
    </row>
    <row r="54" customFormat="false" ht="12.75" hidden="false" customHeight="false" outlineLevel="0" collapsed="false">
      <c r="B54" s="66" t="s">
        <v>91</v>
      </c>
      <c r="C54" s="67" t="s">
        <v>92</v>
      </c>
      <c r="D54" s="68"/>
      <c r="E54" s="69" t="s">
        <v>93</v>
      </c>
    </row>
    <row r="55" s="59" customFormat="true" ht="12.75" hidden="false" customHeight="false" outlineLevel="0" collapsed="false">
      <c r="A55" s="55"/>
      <c r="C55" s="56" t="s">
        <v>94</v>
      </c>
      <c r="D55" s="64"/>
      <c r="E55" s="58"/>
    </row>
    <row r="56" s="59" customFormat="true" ht="12.75" hidden="false" customHeight="false" outlineLevel="0" collapsed="false">
      <c r="A56" s="55"/>
      <c r="C56" s="60"/>
      <c r="D56" s="64"/>
      <c r="E56" s="58"/>
    </row>
    <row r="57" s="59" customFormat="true" ht="12.75" hidden="false" customHeight="false" outlineLevel="0" collapsed="false">
      <c r="A57" s="55"/>
      <c r="C57" s="56" t="s">
        <v>95</v>
      </c>
      <c r="D57" s="57"/>
      <c r="E57" s="58"/>
    </row>
    <row r="58" s="59" customFormat="true" ht="12.75" hidden="false" customHeight="false" outlineLevel="0" collapsed="false">
      <c r="A58" s="55"/>
      <c r="C58" s="48"/>
      <c r="D58" s="57" t="s">
        <v>96</v>
      </c>
      <c r="E58" s="58"/>
    </row>
    <row r="59" s="59" customFormat="true" ht="12.75" hidden="false" customHeight="false" outlineLevel="0" collapsed="false">
      <c r="A59" s="55"/>
      <c r="C59" s="48"/>
      <c r="D59" s="57" t="s">
        <v>97</v>
      </c>
      <c r="E59" s="58"/>
    </row>
    <row r="60" s="59" customFormat="true" ht="14.25" hidden="false" customHeight="true" outlineLevel="0" collapsed="false">
      <c r="A60" s="55"/>
      <c r="C60" s="56" t="s">
        <v>98</v>
      </c>
      <c r="D60" s="57"/>
      <c r="E60" s="58"/>
    </row>
    <row r="61" s="59" customFormat="true" ht="12.75" hidden="false" customHeight="false" outlineLevel="0" collapsed="false">
      <c r="A61" s="55"/>
      <c r="C61" s="48"/>
      <c r="D61" s="57" t="s">
        <v>99</v>
      </c>
      <c r="E61" s="58"/>
    </row>
    <row r="62" s="59" customFormat="true" ht="12.75" hidden="false" customHeight="false" outlineLevel="0" collapsed="false">
      <c r="A62" s="55"/>
      <c r="C62" s="48"/>
      <c r="D62" s="57" t="s">
        <v>100</v>
      </c>
      <c r="E62" s="58"/>
    </row>
    <row r="63" s="59" customFormat="true" ht="12.75" hidden="false" customHeight="false" outlineLevel="0" collapsed="false">
      <c r="A63" s="55"/>
      <c r="C63" s="48"/>
      <c r="D63" s="57" t="s">
        <v>101</v>
      </c>
      <c r="E63" s="58"/>
    </row>
    <row r="64" s="59" customFormat="true" ht="12.75" hidden="false" customHeight="false" outlineLevel="0" collapsed="false">
      <c r="A64" s="55"/>
      <c r="C64" s="48"/>
      <c r="D64" s="57" t="s">
        <v>102</v>
      </c>
      <c r="E64" s="58"/>
    </row>
    <row r="65" s="59" customFormat="true" ht="12.75" hidden="false" customHeight="false" outlineLevel="0" collapsed="false">
      <c r="A65" s="55"/>
      <c r="C65" s="48"/>
      <c r="D65" s="57" t="s">
        <v>103</v>
      </c>
      <c r="E65" s="58"/>
    </row>
    <row r="66" s="59" customFormat="true" ht="12.75" hidden="false" customHeight="false" outlineLevel="0" collapsed="false">
      <c r="A66" s="55"/>
      <c r="C66" s="56" t="s">
        <v>104</v>
      </c>
      <c r="D66" s="57"/>
      <c r="E66" s="58"/>
    </row>
    <row r="67" s="59" customFormat="true" ht="12.75" hidden="false" customHeight="false" outlineLevel="0" collapsed="false">
      <c r="A67" s="55"/>
      <c r="C67" s="56"/>
      <c r="D67" s="57"/>
      <c r="E67" s="58"/>
    </row>
    <row r="68" customFormat="false" ht="12.75" hidden="false" customHeight="false" outlineLevel="0" collapsed="false">
      <c r="B68" s="66" t="s">
        <v>91</v>
      </c>
      <c r="C68" s="67" t="s">
        <v>105</v>
      </c>
      <c r="D68" s="68"/>
      <c r="E68" s="69" t="s">
        <v>93</v>
      </c>
    </row>
    <row r="69" customFormat="false" ht="12.75" hidden="false" customHeight="false" outlineLevel="0" collapsed="false">
      <c r="A69" s="55"/>
      <c r="C69" s="56" t="s">
        <v>106</v>
      </c>
    </row>
    <row r="70" customFormat="false" ht="12.75" hidden="false" customHeight="false" outlineLevel="0" collapsed="false">
      <c r="A70" s="55"/>
      <c r="B70" s="70"/>
      <c r="C70" s="56"/>
      <c r="D70" s="64" t="s">
        <v>107</v>
      </c>
      <c r="E70" s="70"/>
    </row>
    <row r="71" customFormat="false" ht="12.75" hidden="false" customHeight="false" outlineLevel="0" collapsed="false">
      <c r="A71" s="55"/>
      <c r="B71" s="70"/>
      <c r="C71" s="56"/>
      <c r="D71" s="64" t="s">
        <v>108</v>
      </c>
      <c r="E71" s="70"/>
    </row>
    <row r="72" customFormat="false" ht="12.75" hidden="false" customHeight="false" outlineLevel="0" collapsed="false">
      <c r="A72" s="55"/>
      <c r="B72" s="70"/>
      <c r="C72" s="71" t="s">
        <v>109</v>
      </c>
      <c r="D72" s="70"/>
      <c r="E72" s="70"/>
    </row>
    <row r="73" customFormat="false" ht="12.75" hidden="false" customHeight="false" outlineLevel="0" collapsed="false">
      <c r="A73" s="55"/>
      <c r="B73" s="70"/>
      <c r="C73" s="72"/>
      <c r="D73" s="70"/>
      <c r="E73" s="70"/>
    </row>
    <row r="74" customFormat="false" ht="12.75" hidden="false" customHeight="false" outlineLevel="0" collapsed="false">
      <c r="A74" s="55"/>
      <c r="B74" s="70"/>
      <c r="C74" s="71" t="s">
        <v>110</v>
      </c>
      <c r="D74" s="70"/>
      <c r="E74" s="70"/>
    </row>
    <row r="75" customFormat="false" ht="12.75" hidden="false" customHeight="false" outlineLevel="0" collapsed="false">
      <c r="A75" s="55"/>
      <c r="B75" s="70"/>
      <c r="C75" s="72"/>
      <c r="D75" s="70"/>
      <c r="E75" s="70"/>
    </row>
    <row r="76" customFormat="false" ht="12.75" hidden="false" customHeight="false" outlineLevel="0" collapsed="false">
      <c r="A76" s="55"/>
      <c r="B76" s="70"/>
      <c r="C76" s="72"/>
      <c r="D76" s="70"/>
      <c r="E76" s="70"/>
    </row>
    <row r="77" customFormat="false" ht="12.75" hidden="false" customHeight="false" outlineLevel="0" collapsed="false">
      <c r="A77" s="55"/>
      <c r="B77" s="70"/>
      <c r="C77" s="72"/>
      <c r="D77" s="70"/>
      <c r="E77" s="70"/>
    </row>
    <row r="78" customFormat="false" ht="12.75" hidden="false" customHeight="false" outlineLevel="0" collapsed="false">
      <c r="C78" s="56"/>
    </row>
    <row r="79" customFormat="false" ht="12.75" hidden="false" customHeight="false" outlineLevel="0" collapsed="false">
      <c r="C79" s="56"/>
    </row>
  </sheetData>
  <mergeCells count="1">
    <mergeCell ref="C1:D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9"/>
  <sheetViews>
    <sheetView showFormulas="false" showGridLines="true" showRowColHeaders="true" showZeros="true" rightToLeft="false" tabSelected="false" showOutlineSymbols="true" defaultGridColor="true" view="pageBreakPreview" topLeftCell="A3" colorId="64" zoomScale="100" zoomScaleNormal="80" zoomScalePageLayoutView="100" workbookViewId="0">
      <pane xSplit="0" ySplit="6" topLeftCell="A15" activePane="bottomLeft" state="frozen"/>
      <selection pane="topLeft" activeCell="A3" activeCellId="0" sqref="A3"/>
      <selection pane="bottomLeft" activeCell="A15" activeCellId="0" sqref="A15:IV15"/>
    </sheetView>
  </sheetViews>
  <sheetFormatPr defaultColWidth="11.41796875" defaultRowHeight="12.75" zeroHeight="false" outlineLevelRow="0" outlineLevelCol="0"/>
  <cols>
    <col collapsed="false" customWidth="true" hidden="false" outlineLevel="0" max="1" min="1" style="70" width="5.28"/>
    <col collapsed="false" customWidth="true" hidden="false" outlineLevel="0" max="2" min="2" style="73" width="17.85"/>
    <col collapsed="false" customWidth="true" hidden="false" outlineLevel="0" max="3" min="3" style="74" width="20.7"/>
    <col collapsed="false" customWidth="true" hidden="false" outlineLevel="0" max="4" min="4" style="75" width="29.85"/>
    <col collapsed="false" customWidth="true" hidden="false" outlineLevel="0" max="6" min="5" style="75" width="34.28"/>
    <col collapsed="false" customWidth="true" hidden="false" outlineLevel="0" max="7" min="7" style="75" width="39.99"/>
    <col collapsed="false" customWidth="true" hidden="false" outlineLevel="0" max="8" min="8" style="75" width="3.85"/>
    <col collapsed="false" customWidth="true" hidden="false" outlineLevel="0" max="9" min="9" style="75" width="4.28"/>
    <col collapsed="false" customWidth="true" hidden="false" outlineLevel="0" max="10" min="10" style="74" width="4.85"/>
    <col collapsed="false" customWidth="true" hidden="false" outlineLevel="0" max="11" min="11" style="75" width="4.99"/>
    <col collapsed="false" customWidth="true" hidden="false" outlineLevel="0" max="12" min="12" style="74" width="4.7"/>
    <col collapsed="false" customWidth="true" hidden="false" outlineLevel="0" max="13" min="13" style="75" width="31.7"/>
    <col collapsed="false" customWidth="false" hidden="false" outlineLevel="0" max="257" min="14" style="70" width="11.42"/>
  </cols>
  <sheetData>
    <row r="1" customFormat="false" ht="24.6" hidden="false" customHeight="true" outlineLevel="0" collapsed="false">
      <c r="B1" s="76"/>
      <c r="C1" s="64"/>
      <c r="D1" s="70"/>
      <c r="E1" s="77" t="s">
        <v>111</v>
      </c>
      <c r="F1" s="77"/>
      <c r="G1" s="77"/>
      <c r="H1" s="70"/>
      <c r="I1" s="70"/>
      <c r="J1" s="64"/>
      <c r="K1" s="70"/>
      <c r="L1" s="64"/>
    </row>
    <row r="2" customFormat="false" ht="29.25" hidden="false" customHeight="true" outlineLevel="0" collapsed="false">
      <c r="B2" s="78" t="s">
        <v>112</v>
      </c>
      <c r="C2" s="79" t="s">
        <v>113</v>
      </c>
      <c r="D2" s="79"/>
      <c r="E2" s="80"/>
      <c r="F2" s="80"/>
      <c r="G2" s="70"/>
      <c r="H2" s="70"/>
      <c r="I2" s="70"/>
      <c r="J2" s="64"/>
      <c r="K2" s="70"/>
      <c r="L2" s="64"/>
      <c r="M2" s="74" t="s">
        <v>114</v>
      </c>
    </row>
    <row r="3" customFormat="false" ht="29.25" hidden="false" customHeight="true" outlineLevel="0" collapsed="false">
      <c r="A3" s="81" t="s">
        <v>111</v>
      </c>
      <c r="B3" s="81"/>
      <c r="C3" s="81"/>
      <c r="D3" s="81"/>
      <c r="E3" s="81"/>
      <c r="F3" s="81"/>
      <c r="G3" s="81"/>
      <c r="H3" s="81"/>
      <c r="I3" s="81"/>
      <c r="J3" s="81"/>
      <c r="K3" s="81"/>
      <c r="L3" s="81"/>
      <c r="M3" s="81"/>
    </row>
    <row r="4" customFormat="false" ht="29.25" hidden="false" customHeight="true" outlineLevel="0" collapsed="false">
      <c r="B4" s="78"/>
      <c r="C4" s="79"/>
      <c r="D4" s="79"/>
      <c r="E4" s="80"/>
      <c r="F4" s="80"/>
      <c r="G4" s="70"/>
      <c r="H4" s="70"/>
      <c r="I4" s="70"/>
      <c r="J4" s="64"/>
      <c r="K4" s="70"/>
      <c r="L4" s="64"/>
      <c r="M4" s="74"/>
    </row>
    <row r="5" customFormat="false" ht="29.25" hidden="false" customHeight="true" outlineLevel="0" collapsed="false">
      <c r="A5" s="82" t="s">
        <v>115</v>
      </c>
      <c r="B5" s="82"/>
      <c r="C5" s="82"/>
      <c r="D5" s="82"/>
      <c r="E5" s="82"/>
      <c r="F5" s="82"/>
      <c r="G5" s="82"/>
      <c r="H5" s="82"/>
      <c r="I5" s="82"/>
      <c r="J5" s="82"/>
      <c r="K5" s="82"/>
      <c r="L5" s="82"/>
      <c r="M5" s="82"/>
    </row>
    <row r="6" customFormat="false" ht="18.75" hidden="false" customHeight="true" outlineLevel="0" collapsed="false">
      <c r="A6" s="83" t="s">
        <v>116</v>
      </c>
      <c r="B6" s="83"/>
      <c r="C6" s="83"/>
      <c r="D6" s="83"/>
      <c r="E6" s="84" t="s">
        <v>117</v>
      </c>
      <c r="F6" s="84"/>
      <c r="G6" s="84"/>
      <c r="H6" s="84"/>
      <c r="I6" s="84"/>
      <c r="J6" s="84"/>
      <c r="K6" s="84"/>
      <c r="L6" s="84"/>
      <c r="M6" s="84"/>
    </row>
    <row r="7" s="86" customFormat="true" ht="36.75" hidden="false" customHeight="false" outlineLevel="0" collapsed="false">
      <c r="A7" s="85" t="s">
        <v>118</v>
      </c>
      <c r="B7" s="85" t="s">
        <v>119</v>
      </c>
      <c r="C7" s="85" t="s">
        <v>120</v>
      </c>
      <c r="D7" s="85" t="s">
        <v>121</v>
      </c>
      <c r="E7" s="85" t="s">
        <v>122</v>
      </c>
      <c r="F7" s="85" t="s">
        <v>123</v>
      </c>
      <c r="G7" s="85" t="s">
        <v>124</v>
      </c>
      <c r="H7" s="85" t="s">
        <v>125</v>
      </c>
      <c r="I7" s="85" t="s">
        <v>126</v>
      </c>
      <c r="J7" s="85" t="s">
        <v>127</v>
      </c>
      <c r="K7" s="85" t="s">
        <v>128</v>
      </c>
      <c r="L7" s="85" t="s">
        <v>129</v>
      </c>
      <c r="M7" s="85" t="s">
        <v>130</v>
      </c>
    </row>
    <row r="8" s="93" customFormat="true" ht="28.5" hidden="false" customHeight="true" outlineLevel="0" collapsed="false">
      <c r="A8" s="87"/>
      <c r="B8" s="88" t="s">
        <v>131</v>
      </c>
      <c r="C8" s="89"/>
      <c r="D8" s="87"/>
      <c r="E8" s="90"/>
      <c r="F8" s="90"/>
      <c r="G8" s="87"/>
      <c r="H8" s="87"/>
      <c r="I8" s="87"/>
      <c r="J8" s="91"/>
      <c r="K8" s="87"/>
      <c r="L8" s="91"/>
      <c r="M8" s="92"/>
    </row>
    <row r="9" s="98" customFormat="true" ht="216" hidden="false" customHeight="true" outlineLevel="0" collapsed="false">
      <c r="A9" s="94" t="n">
        <v>1</v>
      </c>
      <c r="B9" s="95" t="s">
        <v>132</v>
      </c>
      <c r="C9" s="95"/>
      <c r="D9" s="96" t="s">
        <v>133</v>
      </c>
      <c r="E9" s="95" t="s">
        <v>134</v>
      </c>
      <c r="F9" s="95" t="s">
        <v>135</v>
      </c>
      <c r="G9" s="96" t="s">
        <v>136</v>
      </c>
      <c r="H9" s="94"/>
      <c r="I9" s="94"/>
      <c r="J9" s="96" t="n">
        <f aca="false">H9*I9</f>
        <v>0</v>
      </c>
      <c r="K9" s="94"/>
      <c r="L9" s="96" t="n">
        <f aca="false">J9*K9</f>
        <v>0</v>
      </c>
      <c r="M9" s="97"/>
    </row>
    <row r="10" s="98" customFormat="true" ht="357" hidden="false" customHeight="false" outlineLevel="0" collapsed="false">
      <c r="A10" s="99" t="n">
        <v>2</v>
      </c>
      <c r="B10" s="100" t="s">
        <v>44</v>
      </c>
      <c r="C10" s="101"/>
      <c r="D10" s="100" t="s">
        <v>137</v>
      </c>
      <c r="E10" s="102" t="s">
        <v>138</v>
      </c>
      <c r="F10" s="101" t="s">
        <v>139</v>
      </c>
      <c r="G10" s="100" t="s">
        <v>140</v>
      </c>
      <c r="H10" s="94"/>
      <c r="I10" s="94"/>
      <c r="J10" s="96" t="n">
        <f aca="false">H10*I10</f>
        <v>0</v>
      </c>
      <c r="K10" s="94"/>
      <c r="L10" s="96" t="n">
        <f aca="false">J10*K10</f>
        <v>0</v>
      </c>
      <c r="M10" s="97"/>
    </row>
    <row r="11" s="98" customFormat="true" ht="191.25" hidden="false" customHeight="true" outlineLevel="0" collapsed="false">
      <c r="A11" s="94" t="n">
        <v>3</v>
      </c>
      <c r="B11" s="103" t="s">
        <v>47</v>
      </c>
      <c r="C11" s="101" t="s">
        <v>141</v>
      </c>
      <c r="D11" s="64" t="s">
        <v>142</v>
      </c>
      <c r="E11" s="104" t="s">
        <v>143</v>
      </c>
      <c r="F11" s="101" t="s">
        <v>144</v>
      </c>
      <c r="G11" s="100" t="s">
        <v>145</v>
      </c>
      <c r="H11" s="94"/>
      <c r="I11" s="94"/>
      <c r="J11" s="96" t="n">
        <f aca="false">H11*I11</f>
        <v>0</v>
      </c>
      <c r="K11" s="94"/>
      <c r="L11" s="96" t="n">
        <f aca="false">J11*K11</f>
        <v>0</v>
      </c>
      <c r="M11" s="97"/>
    </row>
    <row r="12" s="98" customFormat="true" ht="204" hidden="false" customHeight="false" outlineLevel="0" collapsed="false">
      <c r="A12" s="99" t="n">
        <v>4</v>
      </c>
      <c r="B12" s="103"/>
      <c r="C12" s="105" t="s">
        <v>49</v>
      </c>
      <c r="D12" s="100" t="s">
        <v>146</v>
      </c>
      <c r="E12" s="101" t="s">
        <v>147</v>
      </c>
      <c r="F12" s="101" t="s">
        <v>148</v>
      </c>
      <c r="G12" s="100" t="s">
        <v>149</v>
      </c>
      <c r="H12" s="94"/>
      <c r="I12" s="94"/>
      <c r="J12" s="96" t="n">
        <f aca="false">H12*I12</f>
        <v>0</v>
      </c>
      <c r="K12" s="94"/>
      <c r="L12" s="96" t="n">
        <f aca="false">J12*K12</f>
        <v>0</v>
      </c>
      <c r="M12" s="97"/>
    </row>
    <row r="13" s="98" customFormat="true" ht="339" hidden="false" customHeight="true" outlineLevel="0" collapsed="false">
      <c r="A13" s="94" t="n">
        <v>5</v>
      </c>
      <c r="B13" s="103"/>
      <c r="C13" s="105" t="s">
        <v>150</v>
      </c>
      <c r="D13" s="106" t="s">
        <v>151</v>
      </c>
      <c r="E13" s="101" t="s">
        <v>152</v>
      </c>
      <c r="F13" s="101" t="s">
        <v>153</v>
      </c>
      <c r="G13" s="100" t="s">
        <v>154</v>
      </c>
      <c r="H13" s="94"/>
      <c r="I13" s="94"/>
      <c r="J13" s="96" t="n">
        <f aca="false">H13*I13</f>
        <v>0</v>
      </c>
      <c r="K13" s="94"/>
      <c r="L13" s="96" t="n">
        <f aca="false">J13*K13</f>
        <v>0</v>
      </c>
      <c r="M13" s="97"/>
    </row>
    <row r="14" s="98" customFormat="true" ht="409.5" hidden="false" customHeight="true" outlineLevel="0" collapsed="false">
      <c r="A14" s="99" t="n">
        <v>6</v>
      </c>
      <c r="B14" s="103"/>
      <c r="C14" s="100" t="s">
        <v>155</v>
      </c>
      <c r="D14" s="64" t="s">
        <v>156</v>
      </c>
      <c r="E14" s="101" t="s">
        <v>157</v>
      </c>
      <c r="F14" s="101" t="s">
        <v>158</v>
      </c>
      <c r="G14" s="100" t="s">
        <v>159</v>
      </c>
      <c r="H14" s="94"/>
      <c r="I14" s="94"/>
      <c r="J14" s="96" t="n">
        <f aca="false">H14*I14</f>
        <v>0</v>
      </c>
      <c r="K14" s="94"/>
      <c r="L14" s="96" t="n">
        <f aca="false">J14*K14</f>
        <v>0</v>
      </c>
      <c r="M14" s="97"/>
    </row>
    <row r="15" s="98" customFormat="true" ht="167.25" hidden="false" customHeight="true" outlineLevel="0" collapsed="false">
      <c r="A15" s="94" t="n">
        <v>7</v>
      </c>
      <c r="B15" s="101" t="s">
        <v>52</v>
      </c>
      <c r="C15" s="107"/>
      <c r="D15" s="101" t="s">
        <v>160</v>
      </c>
      <c r="E15" s="101" t="s">
        <v>161</v>
      </c>
      <c r="F15" s="101" t="s">
        <v>162</v>
      </c>
      <c r="G15" s="100" t="s">
        <v>163</v>
      </c>
      <c r="H15" s="94"/>
      <c r="I15" s="94"/>
      <c r="J15" s="96" t="n">
        <f aca="false">H15*I15</f>
        <v>0</v>
      </c>
      <c r="K15" s="94"/>
      <c r="L15" s="96" t="n">
        <f aca="false">J15*K15</f>
        <v>0</v>
      </c>
      <c r="M15" s="97"/>
    </row>
    <row r="16" s="98" customFormat="true" ht="249" hidden="false" customHeight="true" outlineLevel="0" collapsed="false">
      <c r="A16" s="99" t="n">
        <v>8</v>
      </c>
      <c r="B16" s="107" t="s">
        <v>164</v>
      </c>
      <c r="C16" s="107"/>
      <c r="D16" s="105" t="s">
        <v>165</v>
      </c>
      <c r="E16" s="107" t="s">
        <v>166</v>
      </c>
      <c r="F16" s="107" t="s">
        <v>167</v>
      </c>
      <c r="G16" s="108" t="s">
        <v>168</v>
      </c>
      <c r="H16" s="109"/>
      <c r="I16" s="109"/>
      <c r="J16" s="110" t="n">
        <f aca="false">H16*I16</f>
        <v>0</v>
      </c>
      <c r="K16" s="109"/>
      <c r="L16" s="110" t="n">
        <f aca="false">J16*K16</f>
        <v>0</v>
      </c>
      <c r="M16" s="111"/>
    </row>
    <row r="17" s="93" customFormat="true" ht="15.75" hidden="false" customHeight="false" outlineLevel="0" collapsed="false">
      <c r="A17" s="112"/>
      <c r="B17" s="113" t="s">
        <v>105</v>
      </c>
      <c r="C17" s="114"/>
      <c r="D17" s="115"/>
      <c r="E17" s="116"/>
      <c r="F17" s="116"/>
      <c r="G17" s="115"/>
      <c r="H17" s="115"/>
      <c r="I17" s="115"/>
      <c r="J17" s="117"/>
      <c r="K17" s="115"/>
      <c r="L17" s="117"/>
      <c r="M17" s="92"/>
    </row>
    <row r="18" s="98" customFormat="true" ht="399" hidden="false" customHeight="true" outlineLevel="0" collapsed="false">
      <c r="A18" s="99" t="n">
        <v>9</v>
      </c>
      <c r="B18" s="118" t="s">
        <v>106</v>
      </c>
      <c r="C18" s="118" t="s">
        <v>169</v>
      </c>
      <c r="D18" s="118" t="s">
        <v>170</v>
      </c>
      <c r="E18" s="119" t="s">
        <v>171</v>
      </c>
      <c r="F18" s="64" t="s">
        <v>172</v>
      </c>
      <c r="G18" s="96" t="s">
        <v>173</v>
      </c>
      <c r="H18" s="94"/>
      <c r="I18" s="94"/>
      <c r="J18" s="96" t="n">
        <f aca="false">H18*I18</f>
        <v>0</v>
      </c>
      <c r="K18" s="94"/>
      <c r="L18" s="96" t="n">
        <f aca="false">J18*K18</f>
        <v>0</v>
      </c>
      <c r="M18" s="94"/>
    </row>
    <row r="19" s="98" customFormat="true" ht="270" hidden="false" customHeight="true" outlineLevel="0" collapsed="false">
      <c r="A19" s="94" t="n">
        <v>10</v>
      </c>
      <c r="B19" s="106" t="s">
        <v>174</v>
      </c>
      <c r="C19" s="106"/>
      <c r="D19" s="99" t="s">
        <v>175</v>
      </c>
      <c r="E19" s="101" t="s">
        <v>176</v>
      </c>
      <c r="F19" s="101" t="s">
        <v>177</v>
      </c>
      <c r="G19" s="100" t="s">
        <v>178</v>
      </c>
      <c r="H19" s="94"/>
      <c r="I19" s="94"/>
      <c r="J19" s="96" t="n">
        <f aca="false">H19*I19</f>
        <v>0</v>
      </c>
      <c r="K19" s="94"/>
      <c r="L19" s="96" t="n">
        <f aca="false">J19*K19</f>
        <v>0</v>
      </c>
      <c r="M19" s="97"/>
    </row>
  </sheetData>
  <mergeCells count="7">
    <mergeCell ref="E1:G1"/>
    <mergeCell ref="C2:D2"/>
    <mergeCell ref="A3:M3"/>
    <mergeCell ref="A5:M5"/>
    <mergeCell ref="A6:D6"/>
    <mergeCell ref="E6:M6"/>
    <mergeCell ref="B11:B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31"/>
  <sheetViews>
    <sheetView showFormulas="false" showGridLines="true" showRowColHeaders="true" showZeros="true" rightToLeft="false" tabSelected="false" showOutlineSymbols="true" defaultGridColor="true" view="normal" topLeftCell="C1" colorId="64" zoomScale="85" zoomScaleNormal="85" zoomScalePageLayoutView="90" workbookViewId="0">
      <selection pane="topLeft" activeCell="H15" activeCellId="0" sqref="H15"/>
    </sheetView>
  </sheetViews>
  <sheetFormatPr defaultColWidth="11.41796875" defaultRowHeight="12.75" zeroHeight="false" outlineLevelRow="0" outlineLevelCol="0"/>
  <cols>
    <col collapsed="false" customWidth="true" hidden="false" outlineLevel="0" max="1" min="1" style="70" width="5.28"/>
    <col collapsed="false" customWidth="true" hidden="false" outlineLevel="0" max="2" min="2" style="73" width="14.14"/>
    <col collapsed="false" customWidth="true" hidden="false" outlineLevel="0" max="3" min="3" style="120" width="21.13"/>
    <col collapsed="false" customWidth="true" hidden="false" outlineLevel="0" max="4" min="4" style="75" width="26.99"/>
    <col collapsed="false" customWidth="true" hidden="false" outlineLevel="0" max="5" min="5" style="75" width="35.28"/>
    <col collapsed="false" customWidth="true" hidden="false" outlineLevel="0" max="6" min="6" style="75" width="48.13"/>
    <col collapsed="false" customWidth="true" hidden="true" outlineLevel="0" max="7" min="7" style="75" width="27.99"/>
    <col collapsed="false" customWidth="true" hidden="false" outlineLevel="0" max="8" min="8" style="75" width="66.7"/>
    <col collapsed="false" customWidth="true" hidden="false" outlineLevel="0" max="9" min="9" style="75" width="4.28"/>
    <col collapsed="false" customWidth="true" hidden="false" outlineLevel="0" max="10" min="10" style="75" width="4.14"/>
    <col collapsed="false" customWidth="true" hidden="false" outlineLevel="0" max="11" min="11" style="75" width="4.99"/>
    <col collapsed="false" customWidth="true" hidden="false" outlineLevel="0" max="12" min="12" style="75" width="5.13"/>
    <col collapsed="false" customWidth="true" hidden="false" outlineLevel="0" max="13" min="13" style="75" width="5.41"/>
    <col collapsed="false" customWidth="true" hidden="false" outlineLevel="0" max="14" min="14" style="75" width="31.7"/>
    <col collapsed="false" customWidth="false" hidden="false" outlineLevel="0" max="257" min="15" style="121" width="11.42"/>
  </cols>
  <sheetData>
    <row r="1" customFormat="false" ht="35.25" hidden="false" customHeight="true" outlineLevel="0" collapsed="false">
      <c r="A1" s="122" t="s">
        <v>111</v>
      </c>
      <c r="B1" s="122"/>
      <c r="C1" s="122"/>
      <c r="D1" s="122"/>
      <c r="E1" s="122"/>
      <c r="F1" s="122"/>
      <c r="G1" s="122"/>
      <c r="H1" s="122"/>
      <c r="I1" s="122"/>
      <c r="J1" s="122"/>
      <c r="K1" s="122"/>
      <c r="L1" s="122"/>
      <c r="M1" s="122"/>
      <c r="N1" s="122"/>
    </row>
    <row r="2" customFormat="false" ht="18" hidden="false" customHeight="true" outlineLevel="0" collapsed="false">
      <c r="B2" s="76"/>
      <c r="C2" s="123"/>
      <c r="D2" s="70"/>
      <c r="E2" s="77"/>
      <c r="F2" s="77"/>
      <c r="G2" s="77"/>
      <c r="H2" s="77"/>
      <c r="I2" s="70"/>
      <c r="J2" s="70"/>
      <c r="K2" s="70"/>
      <c r="L2" s="70"/>
      <c r="M2" s="70"/>
    </row>
    <row r="3" customFormat="false" ht="25.5" hidden="false" customHeight="true" outlineLevel="0" collapsed="false">
      <c r="A3" s="124" t="s">
        <v>179</v>
      </c>
      <c r="B3" s="124"/>
      <c r="C3" s="124"/>
      <c r="D3" s="124"/>
      <c r="E3" s="124"/>
      <c r="F3" s="124"/>
      <c r="G3" s="124"/>
      <c r="H3" s="124"/>
      <c r="I3" s="124"/>
      <c r="J3" s="124"/>
      <c r="K3" s="124"/>
      <c r="L3" s="124"/>
      <c r="M3" s="124"/>
      <c r="N3" s="124"/>
    </row>
    <row r="4" customFormat="false" ht="12.75" hidden="false" customHeight="true" outlineLevel="0" collapsed="false">
      <c r="A4" s="125" t="s">
        <v>116</v>
      </c>
      <c r="B4" s="125"/>
      <c r="C4" s="125"/>
      <c r="D4" s="125"/>
      <c r="E4" s="126" t="s">
        <v>117</v>
      </c>
      <c r="F4" s="126"/>
      <c r="G4" s="126"/>
      <c r="H4" s="126"/>
      <c r="I4" s="126"/>
      <c r="J4" s="126"/>
      <c r="K4" s="126"/>
      <c r="L4" s="126"/>
      <c r="M4" s="126"/>
      <c r="N4" s="126"/>
    </row>
    <row r="5" s="86" customFormat="true" ht="42" hidden="false" customHeight="true" outlineLevel="0" collapsed="false">
      <c r="A5" s="85" t="s">
        <v>118</v>
      </c>
      <c r="B5" s="85" t="s">
        <v>119</v>
      </c>
      <c r="C5" s="127" t="s">
        <v>120</v>
      </c>
      <c r="D5" s="85" t="s">
        <v>121</v>
      </c>
      <c r="E5" s="85" t="s">
        <v>122</v>
      </c>
      <c r="F5" s="85" t="s">
        <v>180</v>
      </c>
      <c r="G5" s="85" t="s">
        <v>181</v>
      </c>
      <c r="H5" s="85" t="s">
        <v>182</v>
      </c>
      <c r="I5" s="85" t="s">
        <v>125</v>
      </c>
      <c r="J5" s="85" t="s">
        <v>126</v>
      </c>
      <c r="K5" s="85" t="s">
        <v>127</v>
      </c>
      <c r="L5" s="85" t="s">
        <v>128</v>
      </c>
      <c r="M5" s="85" t="s">
        <v>129</v>
      </c>
      <c r="N5" s="85" t="s">
        <v>130</v>
      </c>
    </row>
    <row r="6" s="87" customFormat="true" ht="15.75" hidden="false" customHeight="false" outlineLevel="0" collapsed="false">
      <c r="A6" s="128"/>
      <c r="B6" s="129" t="s">
        <v>54</v>
      </c>
      <c r="C6" s="130"/>
      <c r="D6" s="128"/>
      <c r="E6" s="131"/>
      <c r="F6" s="131"/>
      <c r="G6" s="128"/>
      <c r="H6" s="128"/>
      <c r="I6" s="128"/>
      <c r="J6" s="128"/>
      <c r="K6" s="128"/>
      <c r="L6" s="128"/>
      <c r="M6" s="128"/>
    </row>
    <row r="7" s="102" customFormat="true" ht="357" hidden="false" customHeight="false" outlineLevel="0" collapsed="false">
      <c r="A7" s="132" t="n">
        <v>1</v>
      </c>
      <c r="B7" s="102" t="s">
        <v>55</v>
      </c>
      <c r="C7" s="102" t="s">
        <v>183</v>
      </c>
      <c r="D7" s="102" t="s">
        <v>184</v>
      </c>
      <c r="E7" s="102" t="s">
        <v>185</v>
      </c>
      <c r="F7" s="102" t="s">
        <v>186</v>
      </c>
      <c r="H7" s="102" t="s">
        <v>187</v>
      </c>
      <c r="K7" s="102" t="n">
        <f aca="false">I7*J7</f>
        <v>0</v>
      </c>
      <c r="M7" s="102" t="n">
        <f aca="false">K7*L7</f>
        <v>0</v>
      </c>
    </row>
    <row r="8" s="102" customFormat="true" ht="409.5" hidden="false" customHeight="true" outlineLevel="0" collapsed="false">
      <c r="A8" s="132" t="n">
        <v>2</v>
      </c>
      <c r="B8" s="102" t="s">
        <v>188</v>
      </c>
      <c r="C8" s="102" t="s">
        <v>189</v>
      </c>
      <c r="D8" s="102" t="s">
        <v>190</v>
      </c>
      <c r="E8" s="132" t="s">
        <v>191</v>
      </c>
      <c r="F8" s="132" t="s">
        <v>192</v>
      </c>
      <c r="H8" s="102" t="s">
        <v>193</v>
      </c>
      <c r="K8" s="102" t="n">
        <f aca="false">I8*J8</f>
        <v>0</v>
      </c>
      <c r="M8" s="102" t="n">
        <f aca="false">K8*L8</f>
        <v>0</v>
      </c>
    </row>
    <row r="9" s="102" customFormat="true" ht="409.5" hidden="false" customHeight="false" outlineLevel="0" collapsed="false">
      <c r="A9" s="132" t="n">
        <v>3</v>
      </c>
      <c r="B9" s="133" t="s">
        <v>194</v>
      </c>
      <c r="C9" s="133" t="s">
        <v>195</v>
      </c>
      <c r="D9" s="133" t="s">
        <v>196</v>
      </c>
      <c r="E9" s="132" t="s">
        <v>197</v>
      </c>
      <c r="F9" s="132" t="s">
        <v>198</v>
      </c>
      <c r="G9" s="134"/>
      <c r="H9" s="134" t="s">
        <v>199</v>
      </c>
      <c r="K9" s="102" t="n">
        <f aca="false">I9*J9</f>
        <v>0</v>
      </c>
      <c r="M9" s="102" t="n">
        <f aca="false">K9*L9</f>
        <v>0</v>
      </c>
    </row>
    <row r="10" s="102" customFormat="true" ht="315" hidden="false" customHeight="true" outlineLevel="0" collapsed="false">
      <c r="A10" s="132" t="n">
        <v>4</v>
      </c>
      <c r="B10" s="102" t="s">
        <v>200</v>
      </c>
      <c r="C10" s="102" t="s">
        <v>201</v>
      </c>
      <c r="D10" s="102" t="s">
        <v>202</v>
      </c>
      <c r="E10" s="102" t="s">
        <v>203</v>
      </c>
      <c r="F10" s="102" t="s">
        <v>204</v>
      </c>
      <c r="G10" s="102" t="s">
        <v>205</v>
      </c>
      <c r="H10" s="102" t="s">
        <v>206</v>
      </c>
      <c r="K10" s="102" t="n">
        <f aca="false">I10*J10</f>
        <v>0</v>
      </c>
      <c r="M10" s="102" t="n">
        <f aca="false">K10*L10</f>
        <v>0</v>
      </c>
    </row>
    <row r="11" s="102" customFormat="true" ht="382.5" hidden="false" customHeight="false" outlineLevel="0" collapsed="false">
      <c r="A11" s="132" t="n">
        <v>5</v>
      </c>
      <c r="B11" s="102" t="s">
        <v>69</v>
      </c>
      <c r="C11" s="102" t="s">
        <v>207</v>
      </c>
      <c r="D11" s="102" t="s">
        <v>208</v>
      </c>
      <c r="E11" s="102" t="s">
        <v>209</v>
      </c>
      <c r="F11" s="102" t="s">
        <v>210</v>
      </c>
      <c r="G11" s="96" t="s">
        <v>211</v>
      </c>
      <c r="H11" s="102" t="s">
        <v>212</v>
      </c>
      <c r="K11" s="102" t="n">
        <f aca="false">I11*J11</f>
        <v>0</v>
      </c>
      <c r="M11" s="102" t="n">
        <f aca="false">K11*L11</f>
        <v>0</v>
      </c>
    </row>
    <row r="12" s="102" customFormat="true" ht="382.5" hidden="false" customHeight="false" outlineLevel="0" collapsed="false">
      <c r="A12" s="132" t="n">
        <v>6</v>
      </c>
      <c r="B12" s="102" t="s">
        <v>72</v>
      </c>
      <c r="C12" s="102" t="s">
        <v>213</v>
      </c>
      <c r="D12" s="102" t="s">
        <v>214</v>
      </c>
      <c r="E12" s="102" t="s">
        <v>215</v>
      </c>
      <c r="F12" s="102" t="s">
        <v>216</v>
      </c>
      <c r="H12" s="102" t="s">
        <v>217</v>
      </c>
      <c r="K12" s="102" t="n">
        <f aca="false">I12*J12</f>
        <v>0</v>
      </c>
      <c r="M12" s="102" t="n">
        <f aca="false">K12*L12</f>
        <v>0</v>
      </c>
    </row>
    <row r="13" s="102" customFormat="true" ht="409.5" hidden="false" customHeight="false" outlineLevel="0" collapsed="false">
      <c r="A13" s="132" t="n">
        <v>7</v>
      </c>
      <c r="B13" s="102" t="s">
        <v>79</v>
      </c>
      <c r="C13" s="102" t="s">
        <v>218</v>
      </c>
      <c r="D13" s="102" t="s">
        <v>219</v>
      </c>
      <c r="E13" s="102" t="s">
        <v>220</v>
      </c>
      <c r="F13" s="132" t="s">
        <v>221</v>
      </c>
      <c r="H13" s="102" t="s">
        <v>222</v>
      </c>
      <c r="K13" s="102" t="n">
        <f aca="false">I13*J13</f>
        <v>0</v>
      </c>
      <c r="M13" s="102" t="n">
        <f aca="false">K13*L13</f>
        <v>0</v>
      </c>
    </row>
    <row r="14" s="102" customFormat="true" ht="329.25" hidden="false" customHeight="true" outlineLevel="0" collapsed="false">
      <c r="A14" s="132" t="n">
        <v>8</v>
      </c>
      <c r="B14" s="102" t="s">
        <v>84</v>
      </c>
      <c r="C14" s="102" t="s">
        <v>223</v>
      </c>
      <c r="D14" s="102" t="s">
        <v>224</v>
      </c>
      <c r="E14" s="102" t="s">
        <v>225</v>
      </c>
      <c r="F14" s="102" t="s">
        <v>226</v>
      </c>
      <c r="H14" s="102" t="s">
        <v>227</v>
      </c>
      <c r="K14" s="102" t="n">
        <f aca="false">I14*J14</f>
        <v>0</v>
      </c>
      <c r="M14" s="102" t="n">
        <f aca="false">K14*L14</f>
        <v>0</v>
      </c>
    </row>
    <row r="15" s="102" customFormat="true" ht="409.5" hidden="false" customHeight="false" outlineLevel="0" collapsed="false">
      <c r="A15" s="132" t="n">
        <v>9</v>
      </c>
      <c r="B15" s="102" t="s">
        <v>87</v>
      </c>
      <c r="C15" s="102" t="s">
        <v>228</v>
      </c>
      <c r="D15" s="102" t="s">
        <v>229</v>
      </c>
      <c r="E15" s="102" t="s">
        <v>230</v>
      </c>
      <c r="F15" s="102" t="s">
        <v>231</v>
      </c>
      <c r="H15" s="102" t="s">
        <v>232</v>
      </c>
      <c r="K15" s="102" t="n">
        <f aca="false">I15*J15</f>
        <v>0</v>
      </c>
      <c r="M15" s="102" t="n">
        <f aca="false">K15*L15</f>
        <v>0</v>
      </c>
    </row>
    <row r="16" customFormat="false" ht="12.75" hidden="false" customHeight="false" outlineLevel="0" collapsed="false">
      <c r="B16" s="135"/>
      <c r="C16" s="136"/>
      <c r="D16" s="137"/>
      <c r="E16" s="137"/>
      <c r="F16" s="137"/>
      <c r="G16" s="137"/>
      <c r="H16" s="137"/>
      <c r="I16" s="137"/>
      <c r="J16" s="137"/>
      <c r="K16" s="137"/>
      <c r="L16" s="137"/>
      <c r="M16" s="137"/>
      <c r="N16" s="137"/>
    </row>
    <row r="17" customFormat="false" ht="12.75" hidden="false" customHeight="false" outlineLevel="0" collapsed="false">
      <c r="B17" s="135"/>
      <c r="C17" s="136"/>
      <c r="D17" s="137"/>
      <c r="E17" s="137"/>
      <c r="F17" s="137"/>
      <c r="G17" s="137"/>
      <c r="H17" s="137"/>
      <c r="I17" s="137"/>
      <c r="J17" s="137"/>
      <c r="K17" s="137"/>
      <c r="L17" s="137"/>
      <c r="M17" s="137"/>
      <c r="N17" s="137"/>
    </row>
    <row r="18" customFormat="false" ht="12.75" hidden="false" customHeight="false" outlineLevel="0" collapsed="false">
      <c r="B18" s="135"/>
      <c r="C18" s="136"/>
      <c r="D18" s="137"/>
      <c r="E18" s="137"/>
      <c r="F18" s="137"/>
      <c r="G18" s="137"/>
      <c r="H18" s="137"/>
      <c r="I18" s="137"/>
      <c r="J18" s="137"/>
      <c r="K18" s="137"/>
      <c r="L18" s="137"/>
      <c r="M18" s="137"/>
      <c r="N18" s="137"/>
    </row>
    <row r="19" customFormat="false" ht="12.75" hidden="false" customHeight="false" outlineLevel="0" collapsed="false">
      <c r="B19" s="135"/>
      <c r="C19" s="136"/>
      <c r="D19" s="137"/>
      <c r="E19" s="137"/>
      <c r="F19" s="137"/>
      <c r="G19" s="137"/>
      <c r="H19" s="137"/>
      <c r="I19" s="137"/>
      <c r="J19" s="137"/>
      <c r="K19" s="137"/>
      <c r="L19" s="137"/>
      <c r="M19" s="137"/>
      <c r="N19" s="137"/>
      <c r="AE19" s="137"/>
    </row>
    <row r="20" customFormat="false" ht="12.75" hidden="false" customHeight="false" outlineLevel="0" collapsed="false">
      <c r="B20" s="135"/>
      <c r="C20" s="136"/>
      <c r="D20" s="137"/>
      <c r="E20" s="137"/>
      <c r="F20" s="137"/>
      <c r="G20" s="137"/>
      <c r="H20" s="137"/>
      <c r="I20" s="137"/>
      <c r="J20" s="137"/>
      <c r="K20" s="137"/>
      <c r="L20" s="137"/>
      <c r="M20" s="137"/>
      <c r="N20" s="137"/>
    </row>
    <row r="21" customFormat="false" ht="12.75" hidden="false" customHeight="false" outlineLevel="0" collapsed="false">
      <c r="B21" s="135"/>
      <c r="C21" s="136"/>
      <c r="D21" s="137"/>
      <c r="E21" s="137"/>
      <c r="F21" s="137"/>
      <c r="G21" s="137"/>
      <c r="H21" s="137"/>
      <c r="I21" s="137"/>
      <c r="J21" s="137"/>
      <c r="K21" s="137"/>
      <c r="L21" s="137"/>
      <c r="M21" s="137"/>
      <c r="N21" s="137"/>
    </row>
    <row r="22" customFormat="false" ht="12.75" hidden="false" customHeight="false" outlineLevel="0" collapsed="false">
      <c r="B22" s="135"/>
      <c r="C22" s="136"/>
      <c r="D22" s="137"/>
      <c r="E22" s="137"/>
      <c r="F22" s="137"/>
      <c r="G22" s="137"/>
      <c r="H22" s="137"/>
      <c r="I22" s="137"/>
      <c r="J22" s="137"/>
      <c r="K22" s="137"/>
      <c r="L22" s="137"/>
      <c r="M22" s="137"/>
      <c r="N22" s="137"/>
    </row>
    <row r="23" customFormat="false" ht="12.75" hidden="false" customHeight="false" outlineLevel="0" collapsed="false">
      <c r="B23" s="135"/>
      <c r="C23" s="136"/>
      <c r="D23" s="137"/>
      <c r="E23" s="137"/>
      <c r="F23" s="137"/>
      <c r="G23" s="137"/>
      <c r="H23" s="137"/>
      <c r="I23" s="137"/>
      <c r="J23" s="137"/>
      <c r="K23" s="137"/>
      <c r="L23" s="137"/>
      <c r="M23" s="137"/>
      <c r="N23" s="137"/>
    </row>
    <row r="24" customFormat="false" ht="12.75" hidden="false" customHeight="false" outlineLevel="0" collapsed="false">
      <c r="B24" s="135"/>
      <c r="C24" s="136"/>
      <c r="D24" s="137"/>
      <c r="E24" s="137"/>
      <c r="F24" s="137"/>
      <c r="G24" s="137"/>
      <c r="H24" s="137"/>
      <c r="I24" s="137"/>
      <c r="J24" s="137"/>
      <c r="K24" s="137"/>
      <c r="L24" s="137"/>
      <c r="M24" s="137"/>
      <c r="N24" s="137"/>
    </row>
    <row r="25" customFormat="false" ht="12.75" hidden="false" customHeight="false" outlineLevel="0" collapsed="false">
      <c r="B25" s="135"/>
      <c r="C25" s="136"/>
      <c r="D25" s="137"/>
      <c r="E25" s="137"/>
      <c r="F25" s="137"/>
      <c r="G25" s="137"/>
      <c r="H25" s="137"/>
      <c r="I25" s="137"/>
      <c r="J25" s="137"/>
      <c r="K25" s="137"/>
      <c r="L25" s="137"/>
      <c r="M25" s="137"/>
      <c r="N25" s="137"/>
    </row>
    <row r="26" customFormat="false" ht="12.75" hidden="false" customHeight="false" outlineLevel="0" collapsed="false">
      <c r="B26" s="135"/>
      <c r="C26" s="136"/>
      <c r="D26" s="137"/>
      <c r="E26" s="137"/>
      <c r="F26" s="137"/>
      <c r="G26" s="137"/>
      <c r="H26" s="137"/>
      <c r="I26" s="137"/>
      <c r="J26" s="137"/>
      <c r="K26" s="137"/>
      <c r="L26" s="137"/>
      <c r="M26" s="137"/>
      <c r="N26" s="137"/>
    </row>
    <row r="27" customFormat="false" ht="12.75" hidden="false" customHeight="false" outlineLevel="0" collapsed="false">
      <c r="B27" s="135"/>
      <c r="C27" s="136"/>
      <c r="D27" s="137"/>
      <c r="E27" s="137"/>
      <c r="F27" s="137"/>
      <c r="G27" s="137"/>
      <c r="H27" s="137"/>
      <c r="I27" s="137"/>
      <c r="J27" s="137"/>
      <c r="K27" s="137"/>
      <c r="L27" s="137"/>
      <c r="M27" s="137"/>
      <c r="N27" s="137"/>
    </row>
    <row r="28" customFormat="false" ht="12.75" hidden="false" customHeight="false" outlineLevel="0" collapsed="false">
      <c r="B28" s="135"/>
      <c r="C28" s="136"/>
      <c r="D28" s="137"/>
      <c r="E28" s="137"/>
      <c r="F28" s="137"/>
      <c r="G28" s="137"/>
      <c r="H28" s="137"/>
      <c r="I28" s="137"/>
      <c r="J28" s="137"/>
      <c r="K28" s="137"/>
      <c r="L28" s="137"/>
      <c r="M28" s="137"/>
      <c r="N28" s="137"/>
    </row>
    <row r="29" customFormat="false" ht="12.75" hidden="false" customHeight="false" outlineLevel="0" collapsed="false">
      <c r="B29" s="135"/>
      <c r="C29" s="136"/>
      <c r="D29" s="137"/>
      <c r="E29" s="137"/>
      <c r="F29" s="137"/>
      <c r="G29" s="137"/>
      <c r="H29" s="137"/>
      <c r="I29" s="137"/>
      <c r="J29" s="137"/>
      <c r="K29" s="137"/>
      <c r="L29" s="137"/>
      <c r="M29" s="137"/>
      <c r="N29" s="137"/>
    </row>
    <row r="30" customFormat="false" ht="12.75" hidden="false" customHeight="false" outlineLevel="0" collapsed="false">
      <c r="B30" s="135"/>
      <c r="C30" s="136"/>
      <c r="D30" s="137"/>
      <c r="E30" s="137"/>
      <c r="F30" s="137"/>
      <c r="G30" s="137"/>
      <c r="H30" s="137"/>
      <c r="I30" s="137"/>
      <c r="J30" s="137"/>
      <c r="K30" s="137"/>
      <c r="L30" s="137"/>
      <c r="M30" s="137"/>
      <c r="N30" s="137"/>
    </row>
    <row r="31" customFormat="false" ht="12.75" hidden="false" customHeight="false" outlineLevel="0" collapsed="false">
      <c r="B31" s="135"/>
      <c r="C31" s="136"/>
      <c r="D31" s="137"/>
      <c r="E31" s="137"/>
      <c r="F31" s="137"/>
      <c r="G31" s="137"/>
      <c r="H31" s="137"/>
      <c r="I31" s="137"/>
      <c r="J31" s="137"/>
      <c r="K31" s="137"/>
      <c r="L31" s="137"/>
      <c r="M31" s="137"/>
      <c r="N31" s="137"/>
    </row>
  </sheetData>
  <mergeCells count="4">
    <mergeCell ref="A1:N1"/>
    <mergeCell ref="A3:N3"/>
    <mergeCell ref="A4:D4"/>
    <mergeCell ref="E4:N4"/>
  </mergeCells>
  <printOptions headings="false" gridLines="false" gridLinesSet="true" horizontalCentered="true" verticalCentered="false"/>
  <pageMargins left="0.315277777777778" right="0.472222222222222" top="0.354166666666667" bottom="0.393055555555556" header="0.354166666666667" footer="0.196527777777778"/>
  <pageSetup paperSize="9" scale="100" fitToWidth="1" fitToHeight="0" pageOrder="downThenOver" orientation="landscape" blackAndWhite="false" draft="false" cellComments="none" horizontalDpi="300" verticalDpi="300" copies="1"/>
  <headerFooter differentFirst="false" differentOddEven="false">
    <oddHeader>&amp;CEvaluation des risques</oddHeader>
    <oddFooter>&amp;L&amp;Z&amp;F&amp;R&amp;P/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2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0" ySplit="6" topLeftCell="A7" activePane="bottomLeft" state="frozen"/>
      <selection pane="topLeft" activeCell="A1" activeCellId="0" sqref="A1"/>
      <selection pane="bottomLeft" activeCell="H7" activeCellId="0" sqref="H7"/>
    </sheetView>
  </sheetViews>
  <sheetFormatPr defaultColWidth="11.41796875" defaultRowHeight="12.75" zeroHeight="false" outlineLevelRow="0" outlineLevelCol="0"/>
  <cols>
    <col collapsed="false" customWidth="true" hidden="false" outlineLevel="0" max="1" min="1" style="70" width="5.28"/>
    <col collapsed="false" customWidth="true" hidden="false" outlineLevel="0" max="2" min="2" style="73" width="19.41"/>
    <col collapsed="false" customWidth="true" hidden="false" outlineLevel="0" max="3" min="3" style="120" width="18.99"/>
    <col collapsed="false" customWidth="true" hidden="false" outlineLevel="0" max="4" min="4" style="75" width="24.99"/>
    <col collapsed="false" customWidth="true" hidden="false" outlineLevel="0" max="5" min="5" style="75" width="35.99"/>
    <col collapsed="false" customWidth="true" hidden="false" outlineLevel="0" max="6" min="6" style="75" width="33.41"/>
    <col collapsed="false" customWidth="true" hidden="true" outlineLevel="0" max="7" min="7" style="75" width="27.56"/>
    <col collapsed="false" customWidth="true" hidden="false" outlineLevel="0" max="8" min="8" style="75" width="41.42"/>
    <col collapsed="false" customWidth="true" hidden="false" outlineLevel="0" max="9" min="9" style="75" width="2.99"/>
    <col collapsed="false" customWidth="true" hidden="false" outlineLevel="0" max="10" min="10" style="75" width="2.84"/>
    <col collapsed="false" customWidth="true" hidden="false" outlineLevel="0" max="11" min="11" style="75" width="3.99"/>
    <col collapsed="false" customWidth="true" hidden="false" outlineLevel="0" max="13" min="12" style="75" width="4.14"/>
    <col collapsed="false" customWidth="true" hidden="false" outlineLevel="0" max="14" min="14" style="75" width="31.7"/>
    <col collapsed="false" customWidth="false" hidden="false" outlineLevel="0" max="257" min="15" style="121" width="11.42"/>
  </cols>
  <sheetData>
    <row r="1" customFormat="false" ht="34.5" hidden="false" customHeight="true" outlineLevel="0" collapsed="false">
      <c r="A1" s="122" t="s">
        <v>111</v>
      </c>
      <c r="B1" s="122"/>
      <c r="C1" s="122"/>
      <c r="D1" s="122"/>
      <c r="E1" s="122"/>
      <c r="F1" s="122"/>
      <c r="G1" s="122"/>
      <c r="H1" s="122"/>
      <c r="I1" s="122"/>
      <c r="J1" s="122"/>
      <c r="K1" s="122"/>
      <c r="L1" s="122"/>
      <c r="M1" s="122"/>
      <c r="N1" s="122"/>
    </row>
    <row r="2" customFormat="false" ht="34.5" hidden="false" customHeight="true" outlineLevel="0" collapsed="false">
      <c r="A2" s="77"/>
      <c r="B2" s="77"/>
      <c r="C2" s="77"/>
      <c r="D2" s="77"/>
      <c r="E2" s="77"/>
      <c r="F2" s="77"/>
      <c r="G2" s="77"/>
      <c r="H2" s="77"/>
      <c r="I2" s="77"/>
      <c r="J2" s="77"/>
      <c r="K2" s="77"/>
      <c r="L2" s="77"/>
      <c r="M2" s="77"/>
      <c r="N2" s="77"/>
    </row>
    <row r="3" customFormat="false" ht="25.5" hidden="false" customHeight="true" outlineLevel="0" collapsed="false">
      <c r="A3" s="124" t="s">
        <v>233</v>
      </c>
      <c r="B3" s="124"/>
      <c r="C3" s="124"/>
      <c r="D3" s="124"/>
      <c r="E3" s="124"/>
      <c r="F3" s="124"/>
      <c r="G3" s="124"/>
      <c r="H3" s="124"/>
      <c r="I3" s="124"/>
      <c r="J3" s="124"/>
      <c r="K3" s="124"/>
      <c r="L3" s="124"/>
      <c r="M3" s="124"/>
      <c r="N3" s="124"/>
    </row>
    <row r="4" customFormat="false" ht="12.75" hidden="false" customHeight="true" outlineLevel="0" collapsed="false">
      <c r="A4" s="125" t="s">
        <v>116</v>
      </c>
      <c r="B4" s="125"/>
      <c r="C4" s="125"/>
      <c r="D4" s="125"/>
      <c r="E4" s="126" t="s">
        <v>117</v>
      </c>
      <c r="F4" s="126"/>
      <c r="G4" s="126"/>
      <c r="H4" s="126"/>
      <c r="I4" s="126"/>
      <c r="J4" s="126"/>
      <c r="K4" s="126"/>
      <c r="L4" s="126"/>
      <c r="M4" s="126"/>
      <c r="N4" s="126"/>
    </row>
    <row r="5" s="86" customFormat="true" ht="42" hidden="false" customHeight="true" outlineLevel="0" collapsed="false">
      <c r="A5" s="85" t="s">
        <v>118</v>
      </c>
      <c r="B5" s="85" t="s">
        <v>119</v>
      </c>
      <c r="C5" s="127" t="s">
        <v>120</v>
      </c>
      <c r="D5" s="85" t="s">
        <v>121</v>
      </c>
      <c r="E5" s="85" t="s">
        <v>122</v>
      </c>
      <c r="F5" s="85" t="s">
        <v>180</v>
      </c>
      <c r="G5" s="85" t="s">
        <v>181</v>
      </c>
      <c r="H5" s="85" t="s">
        <v>182</v>
      </c>
      <c r="I5" s="85" t="s">
        <v>125</v>
      </c>
      <c r="J5" s="85" t="s">
        <v>126</v>
      </c>
      <c r="K5" s="85" t="s">
        <v>127</v>
      </c>
      <c r="L5" s="85" t="s">
        <v>128</v>
      </c>
      <c r="M5" s="85" t="s">
        <v>129</v>
      </c>
      <c r="N5" s="85" t="s">
        <v>130</v>
      </c>
    </row>
    <row r="6" s="87" customFormat="true" ht="15.75" hidden="false" customHeight="false" outlineLevel="0" collapsed="false">
      <c r="A6" s="128"/>
      <c r="B6" s="129" t="s">
        <v>54</v>
      </c>
      <c r="C6" s="130"/>
      <c r="D6" s="128"/>
      <c r="E6" s="131"/>
      <c r="F6" s="131"/>
      <c r="G6" s="128"/>
      <c r="H6" s="128"/>
      <c r="I6" s="128"/>
      <c r="J6" s="128"/>
      <c r="K6" s="128"/>
      <c r="L6" s="128"/>
      <c r="M6" s="128"/>
    </row>
    <row r="7" s="102" customFormat="true" ht="282" hidden="false" customHeight="true" outlineLevel="0" collapsed="false">
      <c r="A7" s="132" t="n">
        <v>1</v>
      </c>
      <c r="B7" s="102" t="s">
        <v>94</v>
      </c>
      <c r="C7" s="102" t="s">
        <v>234</v>
      </c>
      <c r="D7" s="102" t="s">
        <v>235</v>
      </c>
      <c r="E7" s="102" t="s">
        <v>236</v>
      </c>
      <c r="F7" s="102" t="s">
        <v>237</v>
      </c>
      <c r="H7" s="102" t="s">
        <v>238</v>
      </c>
      <c r="K7" s="102" t="n">
        <f aca="false">I7*J7</f>
        <v>0</v>
      </c>
      <c r="M7" s="102" t="n">
        <f aca="false">K7*L7</f>
        <v>0</v>
      </c>
    </row>
    <row r="8" s="102" customFormat="true" ht="289.5" hidden="false" customHeight="true" outlineLevel="0" collapsed="false">
      <c r="A8" s="138" t="n">
        <v>2</v>
      </c>
      <c r="B8" s="102" t="s">
        <v>239</v>
      </c>
      <c r="C8" s="102" t="s">
        <v>240</v>
      </c>
      <c r="D8" s="102" t="s">
        <v>241</v>
      </c>
      <c r="E8" s="102" t="s">
        <v>242</v>
      </c>
      <c r="F8" s="102" t="s">
        <v>243</v>
      </c>
      <c r="H8" s="102" t="s">
        <v>244</v>
      </c>
      <c r="K8" s="102" t="n">
        <f aca="false">I8*J8</f>
        <v>0</v>
      </c>
      <c r="M8" s="102" t="n">
        <f aca="false">K8*L8</f>
        <v>0</v>
      </c>
    </row>
    <row r="9" s="102" customFormat="true" ht="185.25" hidden="false" customHeight="true" outlineLevel="0" collapsed="false">
      <c r="A9" s="132" t="n">
        <v>3</v>
      </c>
      <c r="B9" s="102" t="s">
        <v>98</v>
      </c>
      <c r="C9" s="102" t="s">
        <v>245</v>
      </c>
      <c r="D9" s="102" t="s">
        <v>246</v>
      </c>
      <c r="E9" s="102" t="s">
        <v>247</v>
      </c>
      <c r="F9" s="102" t="s">
        <v>248</v>
      </c>
      <c r="H9" s="102" t="s">
        <v>249</v>
      </c>
      <c r="K9" s="102" t="n">
        <f aca="false">I9*J9</f>
        <v>0</v>
      </c>
      <c r="M9" s="102" t="n">
        <f aca="false">K9*L9</f>
        <v>0</v>
      </c>
    </row>
    <row r="10" s="102" customFormat="true" ht="387" hidden="false" customHeight="true" outlineLevel="0" collapsed="false">
      <c r="A10" s="138" t="n">
        <v>4</v>
      </c>
      <c r="B10" s="102" t="s">
        <v>104</v>
      </c>
      <c r="C10" s="102" t="s">
        <v>250</v>
      </c>
      <c r="D10" s="102" t="s">
        <v>251</v>
      </c>
      <c r="E10" s="102" t="s">
        <v>252</v>
      </c>
      <c r="F10" s="102" t="s">
        <v>253</v>
      </c>
      <c r="H10" s="102" t="s">
        <v>254</v>
      </c>
      <c r="K10" s="102" t="n">
        <f aca="false">I10*J10</f>
        <v>0</v>
      </c>
      <c r="M10" s="102" t="n">
        <f aca="false">K10*L10</f>
        <v>0</v>
      </c>
    </row>
    <row r="11" customFormat="false" ht="12.75" hidden="false" customHeight="false" outlineLevel="0" collapsed="false">
      <c r="B11" s="135"/>
      <c r="C11" s="136"/>
      <c r="D11" s="137"/>
      <c r="E11" s="137"/>
      <c r="F11" s="137"/>
      <c r="G11" s="137"/>
      <c r="H11" s="137"/>
      <c r="I11" s="137"/>
      <c r="J11" s="137"/>
      <c r="K11" s="137"/>
      <c r="L11" s="137"/>
      <c r="M11" s="137"/>
      <c r="N11" s="137"/>
    </row>
    <row r="12" customFormat="false" ht="12.75" hidden="false" customHeight="false" outlineLevel="0" collapsed="false">
      <c r="B12" s="135"/>
      <c r="C12" s="136"/>
      <c r="D12" s="137"/>
      <c r="E12" s="137"/>
      <c r="F12" s="137"/>
      <c r="G12" s="137"/>
      <c r="H12" s="137"/>
      <c r="I12" s="137"/>
      <c r="J12" s="137"/>
      <c r="K12" s="137"/>
      <c r="L12" s="137"/>
      <c r="M12" s="137"/>
      <c r="N12" s="137"/>
    </row>
    <row r="13" customFormat="false" ht="12.75" hidden="false" customHeight="false" outlineLevel="0" collapsed="false">
      <c r="B13" s="135"/>
      <c r="C13" s="136"/>
      <c r="D13" s="137"/>
      <c r="E13" s="137"/>
      <c r="F13" s="137"/>
      <c r="G13" s="137"/>
      <c r="H13" s="137"/>
      <c r="I13" s="137"/>
      <c r="J13" s="137"/>
      <c r="K13" s="137"/>
      <c r="L13" s="137"/>
      <c r="M13" s="137"/>
      <c r="N13" s="137"/>
    </row>
    <row r="14" customFormat="false" ht="12.75" hidden="false" customHeight="false" outlineLevel="0" collapsed="false">
      <c r="B14" s="135"/>
      <c r="C14" s="136"/>
      <c r="D14" s="137"/>
      <c r="E14" s="137"/>
      <c r="F14" s="137"/>
      <c r="G14" s="137"/>
      <c r="H14" s="137"/>
      <c r="I14" s="137"/>
      <c r="J14" s="137"/>
      <c r="K14" s="137"/>
      <c r="L14" s="137"/>
      <c r="M14" s="137"/>
      <c r="N14" s="137"/>
      <c r="AE14" s="137"/>
    </row>
    <row r="15" customFormat="false" ht="12.75" hidden="false" customHeight="false" outlineLevel="0" collapsed="false">
      <c r="B15" s="135"/>
      <c r="C15" s="136"/>
      <c r="D15" s="137"/>
      <c r="E15" s="137"/>
      <c r="F15" s="137"/>
      <c r="G15" s="137"/>
      <c r="H15" s="137"/>
      <c r="I15" s="137"/>
      <c r="J15" s="137"/>
      <c r="K15" s="137"/>
      <c r="L15" s="137"/>
      <c r="M15" s="137"/>
      <c r="N15" s="137"/>
    </row>
    <row r="16" customFormat="false" ht="12.75" hidden="false" customHeight="false" outlineLevel="0" collapsed="false">
      <c r="B16" s="135"/>
      <c r="C16" s="136"/>
      <c r="D16" s="137"/>
      <c r="E16" s="137"/>
      <c r="F16" s="137"/>
      <c r="G16" s="137"/>
      <c r="H16" s="137"/>
      <c r="I16" s="137"/>
      <c r="J16" s="137"/>
      <c r="K16" s="137"/>
      <c r="L16" s="137"/>
      <c r="M16" s="137"/>
      <c r="N16" s="137"/>
    </row>
    <row r="17" customFormat="false" ht="12.75" hidden="false" customHeight="false" outlineLevel="0" collapsed="false">
      <c r="B17" s="135"/>
      <c r="C17" s="136"/>
      <c r="D17" s="137"/>
      <c r="E17" s="137"/>
      <c r="F17" s="137"/>
      <c r="G17" s="137"/>
      <c r="H17" s="137"/>
      <c r="I17" s="137"/>
      <c r="J17" s="137"/>
      <c r="K17" s="137"/>
      <c r="L17" s="137"/>
      <c r="M17" s="137"/>
      <c r="N17" s="137"/>
    </row>
    <row r="18" customFormat="false" ht="12.75" hidden="false" customHeight="false" outlineLevel="0" collapsed="false">
      <c r="B18" s="135"/>
      <c r="C18" s="136"/>
      <c r="D18" s="137"/>
      <c r="E18" s="137"/>
      <c r="F18" s="137"/>
      <c r="G18" s="137"/>
      <c r="H18" s="137"/>
      <c r="I18" s="137"/>
      <c r="J18" s="137"/>
      <c r="K18" s="137"/>
      <c r="L18" s="137"/>
      <c r="M18" s="137"/>
      <c r="N18" s="137"/>
    </row>
    <row r="19" customFormat="false" ht="12.75" hidden="false" customHeight="false" outlineLevel="0" collapsed="false">
      <c r="B19" s="135"/>
      <c r="C19" s="136"/>
      <c r="D19" s="137"/>
      <c r="E19" s="137"/>
      <c r="F19" s="137"/>
      <c r="G19" s="137"/>
      <c r="H19" s="137"/>
      <c r="I19" s="137"/>
      <c r="J19" s="137"/>
      <c r="K19" s="137"/>
      <c r="L19" s="137"/>
      <c r="M19" s="137"/>
      <c r="N19" s="137"/>
    </row>
    <row r="20" customFormat="false" ht="12.75" hidden="false" customHeight="false" outlineLevel="0" collapsed="false">
      <c r="B20" s="135"/>
      <c r="C20" s="136"/>
      <c r="D20" s="137"/>
      <c r="E20" s="137"/>
      <c r="F20" s="137"/>
      <c r="G20" s="137"/>
      <c r="H20" s="137"/>
      <c r="I20" s="137"/>
      <c r="J20" s="137"/>
      <c r="K20" s="137"/>
      <c r="L20" s="137"/>
      <c r="M20" s="137"/>
      <c r="N20" s="137"/>
    </row>
    <row r="21" customFormat="false" ht="12.75" hidden="false" customHeight="false" outlineLevel="0" collapsed="false">
      <c r="B21" s="135"/>
      <c r="C21" s="136"/>
      <c r="D21" s="137"/>
      <c r="E21" s="137"/>
      <c r="F21" s="137"/>
      <c r="G21" s="137"/>
      <c r="H21" s="137"/>
      <c r="I21" s="137"/>
      <c r="J21" s="137"/>
      <c r="K21" s="137"/>
      <c r="L21" s="137"/>
      <c r="M21" s="137"/>
      <c r="N21" s="137"/>
    </row>
    <row r="22" customFormat="false" ht="12.75" hidden="false" customHeight="false" outlineLevel="0" collapsed="false">
      <c r="B22" s="135"/>
      <c r="C22" s="136"/>
      <c r="D22" s="137"/>
      <c r="E22" s="137"/>
      <c r="F22" s="137"/>
      <c r="G22" s="137"/>
      <c r="H22" s="137"/>
      <c r="I22" s="137"/>
      <c r="J22" s="137"/>
      <c r="K22" s="137"/>
      <c r="L22" s="137"/>
      <c r="M22" s="137"/>
      <c r="N22" s="137"/>
    </row>
    <row r="23" customFormat="false" ht="12.75" hidden="false" customHeight="false" outlineLevel="0" collapsed="false">
      <c r="B23" s="135"/>
      <c r="C23" s="136"/>
      <c r="D23" s="137"/>
      <c r="E23" s="137"/>
      <c r="F23" s="137"/>
      <c r="G23" s="137"/>
      <c r="H23" s="137"/>
      <c r="I23" s="137"/>
      <c r="J23" s="137"/>
      <c r="K23" s="137"/>
      <c r="L23" s="137"/>
      <c r="M23" s="137"/>
      <c r="N23" s="137"/>
    </row>
    <row r="24" customFormat="false" ht="12.75" hidden="false" customHeight="false" outlineLevel="0" collapsed="false">
      <c r="B24" s="135"/>
      <c r="C24" s="136"/>
      <c r="D24" s="137"/>
      <c r="E24" s="137"/>
      <c r="F24" s="137"/>
      <c r="G24" s="137"/>
      <c r="H24" s="137"/>
      <c r="I24" s="137"/>
      <c r="J24" s="137"/>
      <c r="K24" s="137"/>
      <c r="L24" s="137"/>
      <c r="M24" s="137"/>
      <c r="N24" s="137"/>
    </row>
    <row r="25" customFormat="false" ht="12.75" hidden="false" customHeight="false" outlineLevel="0" collapsed="false">
      <c r="B25" s="135"/>
      <c r="C25" s="136"/>
      <c r="D25" s="137"/>
      <c r="E25" s="137"/>
      <c r="F25" s="137"/>
      <c r="G25" s="137"/>
      <c r="H25" s="137"/>
      <c r="I25" s="137"/>
      <c r="J25" s="137"/>
      <c r="K25" s="137"/>
      <c r="L25" s="137"/>
      <c r="M25" s="137"/>
      <c r="N25" s="137"/>
    </row>
    <row r="26" customFormat="false" ht="12.75" hidden="false" customHeight="false" outlineLevel="0" collapsed="false">
      <c r="B26" s="135"/>
      <c r="C26" s="136"/>
      <c r="D26" s="137"/>
      <c r="E26" s="137"/>
      <c r="F26" s="137"/>
      <c r="G26" s="137"/>
      <c r="H26" s="137"/>
      <c r="I26" s="137"/>
      <c r="J26" s="137"/>
      <c r="K26" s="137"/>
      <c r="L26" s="137"/>
      <c r="M26" s="137"/>
      <c r="N26" s="137"/>
    </row>
  </sheetData>
  <mergeCells count="4">
    <mergeCell ref="A1:N1"/>
    <mergeCell ref="A3:N3"/>
    <mergeCell ref="A4:D4"/>
    <mergeCell ref="E4:N4"/>
  </mergeCells>
  <printOptions headings="false" gridLines="false" gridLinesSet="true" horizontalCentered="true" verticalCentered="false"/>
  <pageMargins left="0.315277777777778" right="0.472222222222222" top="0.354166666666667" bottom="0.393055555555556" header="0.354166666666667" footer="0.196527777777778"/>
  <pageSetup paperSize="9" scale="100" fitToWidth="1" fitToHeight="0" pageOrder="downThenOver" orientation="landscape" blackAndWhite="false" draft="false" cellComments="none" horizontalDpi="300" verticalDpi="300" copies="1"/>
  <headerFooter differentFirst="false" differentOddEven="false">
    <oddHeader>&amp;CEvaluation des risques</oddHeader>
    <oddFooter>&amp;L&amp;Z&amp;F&amp;R&amp;P/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2" min="2" style="0" width="31.28"/>
    <col collapsed="false" customWidth="true" hidden="false" outlineLevel="0" max="3" min="3" style="0" width="7.14"/>
    <col collapsed="false" customWidth="true" hidden="false" outlineLevel="0" max="7" min="4" style="0" width="4.99"/>
    <col collapsed="false" customWidth="true" hidden="false" outlineLevel="0" max="8" min="8" style="0" width="3.99"/>
  </cols>
  <sheetData>
    <row r="1" customFormat="false" ht="36.75" hidden="false" customHeight="true" outlineLevel="0" collapsed="false">
      <c r="B1" s="139" t="s">
        <v>255</v>
      </c>
    </row>
    <row r="3" customFormat="false" ht="12.75" hidden="false" customHeight="false" outlineLevel="0" collapsed="false">
      <c r="A3" s="140" t="s">
        <v>256</v>
      </c>
    </row>
    <row r="4" customFormat="false" ht="12.75" hidden="false" customHeight="false" outlineLevel="0" collapsed="false">
      <c r="A4" s="141" t="s">
        <v>125</v>
      </c>
      <c r="B4" s="142" t="s">
        <v>257</v>
      </c>
    </row>
    <row r="5" customFormat="false" ht="12.75" hidden="false" customHeight="false" outlineLevel="0" collapsed="false">
      <c r="A5" s="141" t="n">
        <v>1</v>
      </c>
      <c r="B5" s="143"/>
    </row>
    <row r="6" customFormat="false" ht="12.75" hidden="false" customHeight="false" outlineLevel="0" collapsed="false">
      <c r="A6" s="141" t="n">
        <v>2</v>
      </c>
      <c r="B6" s="143"/>
    </row>
    <row r="7" customFormat="false" ht="12.75" hidden="false" customHeight="false" outlineLevel="0" collapsed="false">
      <c r="A7" s="141" t="n">
        <v>3</v>
      </c>
      <c r="B7" s="143"/>
    </row>
    <row r="8" customFormat="false" ht="12.75" hidden="false" customHeight="false" outlineLevel="0" collapsed="false">
      <c r="A8" s="141" t="n">
        <v>4</v>
      </c>
      <c r="B8" s="143"/>
    </row>
    <row r="9" customFormat="false" ht="12.75" hidden="false" customHeight="false" outlineLevel="0" collapsed="false">
      <c r="A9" s="141" t="n">
        <v>5</v>
      </c>
      <c r="B9" s="143"/>
    </row>
    <row r="10" customFormat="false" ht="12.75" hidden="false" customHeight="false" outlineLevel="0" collapsed="false">
      <c r="A10" s="144"/>
    </row>
    <row r="11" customFormat="false" ht="12.75" hidden="false" customHeight="false" outlineLevel="0" collapsed="false">
      <c r="A11" s="140" t="s">
        <v>258</v>
      </c>
    </row>
    <row r="12" customFormat="false" ht="12.75" hidden="false" customHeight="false" outlineLevel="0" collapsed="false">
      <c r="A12" s="141" t="s">
        <v>126</v>
      </c>
      <c r="B12" s="142" t="s">
        <v>257</v>
      </c>
    </row>
    <row r="13" customFormat="false" ht="12.75" hidden="false" customHeight="false" outlineLevel="0" collapsed="false">
      <c r="A13" s="141" t="n">
        <v>1</v>
      </c>
      <c r="B13" s="145"/>
    </row>
    <row r="14" customFormat="false" ht="12.75" hidden="false" customHeight="false" outlineLevel="0" collapsed="false">
      <c r="A14" s="141" t="n">
        <v>2</v>
      </c>
      <c r="B14" s="145"/>
    </row>
    <row r="15" customFormat="false" ht="12.75" hidden="false" customHeight="false" outlineLevel="0" collapsed="false">
      <c r="A15" s="141" t="n">
        <v>3</v>
      </c>
      <c r="B15" s="145"/>
    </row>
    <row r="16" customFormat="false" ht="12.75" hidden="false" customHeight="false" outlineLevel="0" collapsed="false">
      <c r="A16" s="141" t="n">
        <v>4</v>
      </c>
      <c r="B16" s="145"/>
    </row>
    <row r="17" customFormat="false" ht="12.75" hidden="false" customHeight="false" outlineLevel="0" collapsed="false">
      <c r="A17" s="141" t="n">
        <v>5</v>
      </c>
      <c r="B17" s="145"/>
    </row>
    <row r="18" customFormat="false" ht="12.75" hidden="false" customHeight="false" outlineLevel="0" collapsed="false">
      <c r="A18" s="146"/>
      <c r="B18" s="146"/>
    </row>
    <row r="19" customFormat="false" ht="12.75" hidden="false" customHeight="false" outlineLevel="0" collapsed="false">
      <c r="C19" s="140" t="s">
        <v>259</v>
      </c>
    </row>
    <row r="20" customFormat="false" ht="12.75" hidden="false" customHeight="false" outlineLevel="0" collapsed="false">
      <c r="C20" s="147" t="s">
        <v>260</v>
      </c>
      <c r="D20" s="148" t="n">
        <f aca="false">A13</f>
        <v>1</v>
      </c>
      <c r="E20" s="148" t="n">
        <f aca="false">A14</f>
        <v>2</v>
      </c>
      <c r="F20" s="148" t="n">
        <f aca="false">A15</f>
        <v>3</v>
      </c>
      <c r="G20" s="148" t="n">
        <f aca="false">A16</f>
        <v>4</v>
      </c>
      <c r="H20" s="148" t="n">
        <f aca="false">A17</f>
        <v>5</v>
      </c>
    </row>
    <row r="21" customFormat="false" ht="12.75" hidden="false" customHeight="false" outlineLevel="0" collapsed="false">
      <c r="C21" s="148" t="n">
        <f aca="false">A5</f>
        <v>1</v>
      </c>
      <c r="D21" s="149" t="n">
        <f aca="false">$D$20*C21</f>
        <v>1</v>
      </c>
      <c r="E21" s="149" t="n">
        <f aca="false">$E$20*C21</f>
        <v>2</v>
      </c>
      <c r="F21" s="149" t="n">
        <f aca="false">$F$20*C21</f>
        <v>3</v>
      </c>
      <c r="G21" s="149" t="n">
        <f aca="false">$G$20*C21</f>
        <v>4</v>
      </c>
      <c r="H21" s="150" t="n">
        <f aca="false">$H$20*C21</f>
        <v>5</v>
      </c>
    </row>
    <row r="22" customFormat="false" ht="12.75" hidden="false" customHeight="false" outlineLevel="0" collapsed="false">
      <c r="C22" s="148" t="n">
        <f aca="false">A6</f>
        <v>2</v>
      </c>
      <c r="D22" s="149" t="n">
        <f aca="false">$D$20*C22</f>
        <v>2</v>
      </c>
      <c r="E22" s="149" t="n">
        <f aca="false">$E$20*C22</f>
        <v>4</v>
      </c>
      <c r="F22" s="150" t="n">
        <f aca="false">$F$20*C22</f>
        <v>6</v>
      </c>
      <c r="G22" s="150" t="n">
        <f aca="false">$G$20*C22</f>
        <v>8</v>
      </c>
      <c r="H22" s="150" t="n">
        <f aca="false">$H$20*C22</f>
        <v>10</v>
      </c>
    </row>
    <row r="23" customFormat="false" ht="12.75" hidden="false" customHeight="false" outlineLevel="0" collapsed="false">
      <c r="C23" s="148" t="n">
        <f aca="false">A7</f>
        <v>3</v>
      </c>
      <c r="D23" s="149" t="n">
        <f aca="false">$D$20*C23</f>
        <v>3</v>
      </c>
      <c r="E23" s="150" t="n">
        <f aca="false">$E$20*C23</f>
        <v>6</v>
      </c>
      <c r="F23" s="150" t="n">
        <f aca="false">$F$20*C23</f>
        <v>9</v>
      </c>
      <c r="G23" s="150" t="n">
        <f aca="false">$G$20*C23</f>
        <v>12</v>
      </c>
      <c r="H23" s="151" t="n">
        <f aca="false">$H$20*C23</f>
        <v>15</v>
      </c>
    </row>
    <row r="24" customFormat="false" ht="12.75" hidden="false" customHeight="false" outlineLevel="0" collapsed="false">
      <c r="C24" s="148" t="n">
        <f aca="false">A8</f>
        <v>4</v>
      </c>
      <c r="D24" s="149" t="n">
        <f aca="false">$D$20*C24</f>
        <v>4</v>
      </c>
      <c r="E24" s="150" t="n">
        <f aca="false">$E$20*C24</f>
        <v>8</v>
      </c>
      <c r="F24" s="150" t="n">
        <f aca="false">$F$20*C24</f>
        <v>12</v>
      </c>
      <c r="G24" s="151" t="n">
        <f aca="false">$G$20*C24</f>
        <v>16</v>
      </c>
      <c r="H24" s="151" t="n">
        <f aca="false">$H$20*C24</f>
        <v>20</v>
      </c>
    </row>
    <row r="25" customFormat="false" ht="12.75" hidden="false" customHeight="false" outlineLevel="0" collapsed="false">
      <c r="C25" s="148" t="n">
        <f aca="false">A9</f>
        <v>5</v>
      </c>
      <c r="D25" s="150" t="n">
        <f aca="false">$D$20*C25</f>
        <v>5</v>
      </c>
      <c r="E25" s="150" t="n">
        <f aca="false">$E$20*C25</f>
        <v>10</v>
      </c>
      <c r="F25" s="151" t="n">
        <f aca="false">$F$20*C25</f>
        <v>15</v>
      </c>
      <c r="G25" s="151" t="n">
        <f aca="false">$G$20*C25</f>
        <v>20</v>
      </c>
      <c r="H25" s="151" t="n">
        <f aca="false">$H$20*C25</f>
        <v>25</v>
      </c>
    </row>
    <row r="27" customFormat="false" ht="12.75" hidden="false" customHeight="false" outlineLevel="0" collapsed="false">
      <c r="A27" s="140" t="s">
        <v>261</v>
      </c>
    </row>
    <row r="28" customFormat="false" ht="12.75" hidden="false" customHeight="false" outlineLevel="0" collapsed="false">
      <c r="A28" s="141" t="s">
        <v>128</v>
      </c>
      <c r="B28" s="142" t="s">
        <v>257</v>
      </c>
    </row>
    <row r="29" customFormat="false" ht="12.75" hidden="false" customHeight="false" outlineLevel="0" collapsed="false">
      <c r="A29" s="141"/>
      <c r="B29" s="145"/>
    </row>
    <row r="30" customFormat="false" ht="12.75" hidden="false" customHeight="false" outlineLevel="0" collapsed="false">
      <c r="A30" s="141"/>
      <c r="B30" s="145"/>
    </row>
    <row r="31" customFormat="false" ht="12.75" hidden="false" customHeight="false" outlineLevel="0" collapsed="false">
      <c r="A31" s="141"/>
      <c r="B31" s="145"/>
    </row>
    <row r="32" customFormat="false" ht="12.75" hidden="false" customHeight="false" outlineLevel="0" collapsed="false">
      <c r="A32" s="141"/>
      <c r="B32" s="145"/>
    </row>
    <row r="33" customFormat="false" ht="12.75" hidden="false" customHeight="false" outlineLevel="0" collapsed="false">
      <c r="A33" s="141"/>
      <c r="B33" s="145"/>
    </row>
    <row r="35" customFormat="false" ht="12.75" hidden="false" customHeight="false" outlineLevel="0" collapsed="false">
      <c r="C35" s="140" t="s">
        <v>262</v>
      </c>
    </row>
    <row r="36" customFormat="false" ht="12.75" hidden="false" customHeight="false" outlineLevel="0" collapsed="false">
      <c r="C36" s="147" t="s">
        <v>263</v>
      </c>
      <c r="D36" s="148" t="n">
        <f aca="false">A29</f>
        <v>0</v>
      </c>
      <c r="E36" s="148" t="n">
        <f aca="false">A30</f>
        <v>0</v>
      </c>
      <c r="F36" s="148" t="n">
        <f aca="false">A31</f>
        <v>0</v>
      </c>
      <c r="G36" s="148" t="n">
        <f aca="false">A32</f>
        <v>0</v>
      </c>
      <c r="H36" s="148" t="n">
        <f aca="false">A33</f>
        <v>0</v>
      </c>
    </row>
    <row r="37" customFormat="false" ht="12.75" hidden="false" customHeight="false" outlineLevel="0" collapsed="false">
      <c r="C37" s="148" t="n">
        <v>1</v>
      </c>
      <c r="D37" s="149" t="n">
        <f aca="false">$D$36*C37</f>
        <v>0</v>
      </c>
      <c r="E37" s="149" t="n">
        <f aca="false">$E$36*C37</f>
        <v>0</v>
      </c>
      <c r="F37" s="149" t="n">
        <f aca="false">$F$36*C37</f>
        <v>0</v>
      </c>
      <c r="G37" s="149" t="n">
        <f aca="false">$G$36*C37</f>
        <v>0</v>
      </c>
      <c r="H37" s="149" t="n">
        <f aca="false">$H$36*C37</f>
        <v>0</v>
      </c>
    </row>
    <row r="38" customFormat="false" ht="12.75" hidden="false" customHeight="false" outlineLevel="0" collapsed="false">
      <c r="C38" s="148" t="n">
        <v>2</v>
      </c>
      <c r="D38" s="149" t="n">
        <f aca="false">$D$36*C38</f>
        <v>0</v>
      </c>
      <c r="E38" s="149" t="n">
        <f aca="false">$E$36*C38</f>
        <v>0</v>
      </c>
      <c r="F38" s="149" t="n">
        <f aca="false">$F$36*C38</f>
        <v>0</v>
      </c>
      <c r="G38" s="149" t="n">
        <f aca="false">$G$36*C38</f>
        <v>0</v>
      </c>
      <c r="H38" s="149" t="n">
        <f aca="false">$H$36*C38</f>
        <v>0</v>
      </c>
    </row>
    <row r="39" customFormat="false" ht="12.75" hidden="false" customHeight="false" outlineLevel="0" collapsed="false">
      <c r="C39" s="148" t="n">
        <v>3</v>
      </c>
      <c r="D39" s="149" t="n">
        <f aca="false">$D$36*C39</f>
        <v>0</v>
      </c>
      <c r="E39" s="149" t="n">
        <f aca="false">$E$36*C39</f>
        <v>0</v>
      </c>
      <c r="F39" s="149" t="n">
        <f aca="false">$F$36*C39</f>
        <v>0</v>
      </c>
      <c r="G39" s="149" t="n">
        <f aca="false">$G$36*C39</f>
        <v>0</v>
      </c>
      <c r="H39" s="152" t="n">
        <f aca="false">$H$36*C39</f>
        <v>0</v>
      </c>
    </row>
    <row r="40" customFormat="false" ht="12.75" hidden="false" customHeight="false" outlineLevel="0" collapsed="false">
      <c r="C40" s="148" t="n">
        <v>4</v>
      </c>
      <c r="D40" s="149" t="n">
        <f aca="false">$D$36*C40</f>
        <v>0</v>
      </c>
      <c r="E40" s="149" t="n">
        <f aca="false">$E$36*C40</f>
        <v>0</v>
      </c>
      <c r="F40" s="149" t="n">
        <f aca="false">$F$36*C40</f>
        <v>0</v>
      </c>
      <c r="G40" s="152" t="n">
        <f aca="false">$G$36*C40</f>
        <v>0</v>
      </c>
      <c r="H40" s="152" t="n">
        <f aca="false">$H$36*C40</f>
        <v>0</v>
      </c>
    </row>
    <row r="41" customFormat="false" ht="12.75" hidden="false" customHeight="false" outlineLevel="0" collapsed="false">
      <c r="C41" s="148" t="n">
        <v>5</v>
      </c>
      <c r="D41" s="149" t="n">
        <f aca="false">$D$36*C41</f>
        <v>0</v>
      </c>
      <c r="E41" s="149" t="n">
        <f aca="false">$E$36*C41</f>
        <v>0</v>
      </c>
      <c r="F41" s="152" t="n">
        <f aca="false">$F$36*C41</f>
        <v>0</v>
      </c>
      <c r="G41" s="152" t="n">
        <f aca="false">$G$36*C41</f>
        <v>0</v>
      </c>
      <c r="H41" s="152" t="n">
        <f aca="false">$H$36*C41</f>
        <v>0</v>
      </c>
    </row>
    <row r="42" customFormat="false" ht="12.75" hidden="false" customHeight="false" outlineLevel="0" collapsed="false">
      <c r="C42" s="148" t="n">
        <v>6</v>
      </c>
      <c r="D42" s="149" t="n">
        <f aca="false">$D$36*C42</f>
        <v>0</v>
      </c>
      <c r="E42" s="149" t="n">
        <f aca="false">$E$36*C42</f>
        <v>0</v>
      </c>
      <c r="F42" s="152" t="n">
        <f aca="false">$F$36*C42</f>
        <v>0</v>
      </c>
      <c r="G42" s="152" t="n">
        <f aca="false">$G$36*C42</f>
        <v>0</v>
      </c>
      <c r="H42" s="152" t="n">
        <f aca="false">$H$36*C42</f>
        <v>0</v>
      </c>
    </row>
    <row r="43" customFormat="false" ht="12.75" hidden="false" customHeight="false" outlineLevel="0" collapsed="false">
      <c r="C43" s="148" t="n">
        <v>8</v>
      </c>
      <c r="D43" s="149" t="n">
        <f aca="false">$D$36*C43</f>
        <v>0</v>
      </c>
      <c r="E43" s="152" t="n">
        <f aca="false">$E$36*C43</f>
        <v>0</v>
      </c>
      <c r="F43" s="152" t="n">
        <f aca="false">$F$36*C43</f>
        <v>0</v>
      </c>
      <c r="G43" s="152" t="n">
        <f aca="false">$G$36*C43</f>
        <v>0</v>
      </c>
      <c r="H43" s="152" t="n">
        <f aca="false">$H$36*C43</f>
        <v>0</v>
      </c>
    </row>
    <row r="44" customFormat="false" ht="12.75" hidden="false" customHeight="false" outlineLevel="0" collapsed="false">
      <c r="C44" s="148" t="n">
        <v>9</v>
      </c>
      <c r="D44" s="149" t="n">
        <f aca="false">$D$36*C44</f>
        <v>0</v>
      </c>
      <c r="E44" s="152" t="n">
        <f aca="false">$E$36*C44</f>
        <v>0</v>
      </c>
      <c r="F44" s="152" t="n">
        <f aca="false">$F$36*C44</f>
        <v>0</v>
      </c>
      <c r="G44" s="152" t="n">
        <f aca="false">$G$36*C44</f>
        <v>0</v>
      </c>
      <c r="H44" s="151" t="n">
        <f aca="false">$H$36*C44</f>
        <v>0</v>
      </c>
    </row>
    <row r="45" customFormat="false" ht="12.75" hidden="false" customHeight="false" outlineLevel="0" collapsed="false">
      <c r="C45" s="148" t="n">
        <v>10</v>
      </c>
      <c r="D45" s="149" t="n">
        <f aca="false">$D$36*C45</f>
        <v>0</v>
      </c>
      <c r="E45" s="152" t="n">
        <f aca="false">$E$36*C45</f>
        <v>0</v>
      </c>
      <c r="F45" s="152" t="n">
        <f aca="false">$F$36*C45</f>
        <v>0</v>
      </c>
      <c r="G45" s="152" t="n">
        <f aca="false">$G$36*C45</f>
        <v>0</v>
      </c>
      <c r="H45" s="151" t="n">
        <f aca="false">$H$36*C45</f>
        <v>0</v>
      </c>
    </row>
    <row r="46" customFormat="false" ht="12.75" hidden="false" customHeight="false" outlineLevel="0" collapsed="false">
      <c r="C46" s="148" t="n">
        <v>12</v>
      </c>
      <c r="D46" s="149" t="n">
        <f aca="false">$D$36*C46</f>
        <v>0</v>
      </c>
      <c r="E46" s="152" t="n">
        <f aca="false">$E$36*C46</f>
        <v>0</v>
      </c>
      <c r="F46" s="152" t="n">
        <f aca="false">$F$36*C46</f>
        <v>0</v>
      </c>
      <c r="G46" s="151" t="n">
        <f aca="false">$G$36*C46</f>
        <v>0</v>
      </c>
      <c r="H46" s="151" t="n">
        <f aca="false">$H$36*C46</f>
        <v>0</v>
      </c>
    </row>
    <row r="47" customFormat="false" ht="12.75" hidden="false" customHeight="false" outlineLevel="0" collapsed="false">
      <c r="C47" s="148" t="n">
        <v>15</v>
      </c>
      <c r="D47" s="152" t="n">
        <f aca="false">$D$36*C47</f>
        <v>0</v>
      </c>
      <c r="E47" s="152" t="n">
        <f aca="false">$E$36*C47</f>
        <v>0</v>
      </c>
      <c r="F47" s="151" t="n">
        <f aca="false">$F$36*C47</f>
        <v>0</v>
      </c>
      <c r="G47" s="151" t="n">
        <f aca="false">$G$36*C47</f>
        <v>0</v>
      </c>
      <c r="H47" s="151" t="n">
        <f aca="false">$H$36*C47</f>
        <v>0</v>
      </c>
    </row>
    <row r="48" customFormat="false" ht="12.75" hidden="false" customHeight="false" outlineLevel="0" collapsed="false">
      <c r="C48" s="148" t="n">
        <v>16</v>
      </c>
      <c r="D48" s="152" t="n">
        <f aca="false">$D$36*C48</f>
        <v>0</v>
      </c>
      <c r="E48" s="152" t="n">
        <f aca="false">$E$36*C48</f>
        <v>0</v>
      </c>
      <c r="F48" s="151" t="n">
        <f aca="false">$F$36*C48</f>
        <v>0</v>
      </c>
      <c r="G48" s="151" t="n">
        <f aca="false">$G$36*C48</f>
        <v>0</v>
      </c>
      <c r="H48" s="151" t="n">
        <f aca="false">$H$36*C48</f>
        <v>0</v>
      </c>
    </row>
    <row r="49" customFormat="false" ht="12.75" hidden="false" customHeight="false" outlineLevel="0" collapsed="false">
      <c r="C49" s="148" t="n">
        <v>20</v>
      </c>
      <c r="D49" s="152" t="n">
        <f aca="false">$D$36*C49</f>
        <v>0</v>
      </c>
      <c r="E49" s="152" t="n">
        <f aca="false">$E$36*C49</f>
        <v>0</v>
      </c>
      <c r="F49" s="151" t="n">
        <f aca="false">$F$36*C49</f>
        <v>0</v>
      </c>
      <c r="G49" s="151" t="n">
        <f aca="false">$G$36*C49</f>
        <v>0</v>
      </c>
      <c r="H49" s="151" t="n">
        <f aca="false">$H$36*C49</f>
        <v>0</v>
      </c>
    </row>
    <row r="50" customFormat="false" ht="12.75" hidden="false" customHeight="false" outlineLevel="0" collapsed="false">
      <c r="C50" s="148" t="n">
        <v>25</v>
      </c>
      <c r="D50" s="152" t="n">
        <f aca="false">$D$36*C50</f>
        <v>0</v>
      </c>
      <c r="E50" s="151" t="n">
        <f aca="false">$E$36*C50</f>
        <v>0</v>
      </c>
      <c r="F50" s="151" t="n">
        <f aca="false">$F$36*C50</f>
        <v>0</v>
      </c>
      <c r="G50" s="151" t="n">
        <f aca="false">$G$36*C50</f>
        <v>0</v>
      </c>
      <c r="H50" s="151" t="n">
        <f aca="false">$H$36*C5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53" width="2.42"/>
    <col collapsed="false" customWidth="true" hidden="false" outlineLevel="0" max="2" min="2" style="153" width="6.41"/>
    <col collapsed="false" customWidth="true" hidden="false" outlineLevel="0" max="3" min="3" style="153" width="13.14"/>
    <col collapsed="false" customWidth="true" hidden="false" outlineLevel="0" max="4" min="4" style="153" width="20.85"/>
    <col collapsed="false" customWidth="true" hidden="false" outlineLevel="0" max="5" min="5" style="153" width="29.28"/>
    <col collapsed="false" customWidth="true" hidden="false" outlineLevel="0" max="6" min="6" style="153" width="28.7"/>
    <col collapsed="false" customWidth="true" hidden="true" outlineLevel="0" max="7" min="7" style="153" width="2.56"/>
    <col collapsed="false" customWidth="true" hidden="false" outlineLevel="0" max="8" min="8" style="153" width="31.28"/>
    <col collapsed="false" customWidth="true" hidden="false" outlineLevel="0" max="10" min="9" style="153" width="2.84"/>
    <col collapsed="false" customWidth="true" hidden="false" outlineLevel="0" max="11" min="11" style="153" width="13.28"/>
    <col collapsed="false" customWidth="false" hidden="false" outlineLevel="0" max="257" min="12" style="153" width="11.42"/>
  </cols>
  <sheetData>
    <row r="1" customFormat="false" ht="63" hidden="false" customHeight="true" outlineLevel="0" collapsed="false">
      <c r="A1" s="154" t="s">
        <v>264</v>
      </c>
      <c r="B1" s="154"/>
      <c r="C1" s="154"/>
      <c r="D1" s="154"/>
      <c r="E1" s="154"/>
      <c r="F1" s="154"/>
      <c r="G1" s="154"/>
      <c r="H1" s="154"/>
      <c r="I1" s="154"/>
      <c r="J1" s="154"/>
      <c r="K1" s="154"/>
      <c r="L1" s="154"/>
    </row>
    <row r="2" customFormat="false" ht="12.75" hidden="true" customHeight="true" outlineLevel="0" collapsed="false">
      <c r="B2" s="155"/>
      <c r="C2" s="156"/>
    </row>
    <row r="3" customFormat="false" ht="12.75" hidden="true" customHeight="true" outlineLevel="0" collapsed="false">
      <c r="B3" s="155"/>
      <c r="C3" s="156"/>
    </row>
    <row r="4" customFormat="false" ht="3" hidden="true" customHeight="true" outlineLevel="0" collapsed="false">
      <c r="C4" s="156"/>
    </row>
    <row r="5" customFormat="false" ht="3" hidden="true" customHeight="true" outlineLevel="0" collapsed="false">
      <c r="C5" s="156"/>
    </row>
    <row r="6" customFormat="false" ht="3" hidden="false" customHeight="true" outlineLevel="0" collapsed="false"/>
    <row r="7" customFormat="false" ht="17.25" hidden="false" customHeight="true" outlineLevel="0" collapsed="false">
      <c r="B7" s="157" t="s">
        <v>265</v>
      </c>
    </row>
    <row r="8" customFormat="false" ht="14.25" hidden="false" customHeight="false" outlineLevel="0" collapsed="false">
      <c r="B8" s="158"/>
      <c r="C8" s="158"/>
      <c r="D8" s="159" t="s">
        <v>266</v>
      </c>
      <c r="E8" s="159" t="s">
        <v>267</v>
      </c>
      <c r="F8" s="159" t="s">
        <v>268</v>
      </c>
      <c r="G8" s="159" t="s">
        <v>269</v>
      </c>
    </row>
    <row r="9" s="160" customFormat="true" ht="13.5" hidden="false" customHeight="true" outlineLevel="0" collapsed="false">
      <c r="B9" s="161" t="s">
        <v>270</v>
      </c>
      <c r="C9" s="161"/>
      <c r="D9" s="162" t="s">
        <v>271</v>
      </c>
      <c r="E9" s="162" t="s">
        <v>272</v>
      </c>
      <c r="F9" s="162" t="s">
        <v>273</v>
      </c>
      <c r="G9" s="162" t="s">
        <v>274</v>
      </c>
    </row>
    <row r="10" s="160" customFormat="true" ht="16.5" hidden="false" customHeight="false" outlineLevel="0" collapsed="false">
      <c r="B10" s="163"/>
      <c r="C10" s="163"/>
      <c r="D10" s="162"/>
      <c r="E10" s="162"/>
      <c r="F10" s="162"/>
      <c r="G10" s="162"/>
    </row>
    <row r="11" s="160" customFormat="true" ht="4.5" hidden="false" customHeight="true" outlineLevel="0" collapsed="false">
      <c r="B11" s="164"/>
      <c r="C11" s="164"/>
      <c r="D11" s="162"/>
      <c r="E11" s="162"/>
      <c r="F11" s="162"/>
      <c r="G11" s="162"/>
    </row>
    <row r="12" s="160" customFormat="true" ht="38.25" hidden="false" customHeight="true" outlineLevel="0" collapsed="false">
      <c r="B12" s="165" t="n">
        <v>5</v>
      </c>
      <c r="C12" s="166" t="s">
        <v>275</v>
      </c>
      <c r="D12" s="167" t="s">
        <v>276</v>
      </c>
      <c r="E12" s="167" t="s">
        <v>277</v>
      </c>
      <c r="F12" s="167" t="s">
        <v>278</v>
      </c>
      <c r="G12" s="167" t="s">
        <v>276</v>
      </c>
    </row>
    <row r="13" s="160" customFormat="true" ht="14.25" hidden="false" customHeight="false" outlineLevel="0" collapsed="false">
      <c r="B13" s="165"/>
      <c r="C13" s="166"/>
      <c r="D13" s="167" t="s">
        <v>279</v>
      </c>
      <c r="E13" s="167" t="s">
        <v>280</v>
      </c>
      <c r="F13" s="167" t="s">
        <v>281</v>
      </c>
      <c r="G13" s="167"/>
    </row>
    <row r="14" s="160" customFormat="true" ht="25.5" hidden="false" customHeight="false" outlineLevel="0" collapsed="false">
      <c r="B14" s="165"/>
      <c r="C14" s="166"/>
      <c r="D14" s="168"/>
      <c r="E14" s="167" t="s">
        <v>282</v>
      </c>
      <c r="F14" s="168"/>
      <c r="G14" s="168"/>
    </row>
    <row r="15" s="160" customFormat="true" ht="15" hidden="false" customHeight="false" outlineLevel="0" collapsed="false">
      <c r="B15" s="165"/>
      <c r="C15" s="166"/>
      <c r="D15" s="169"/>
      <c r="E15" s="170" t="s">
        <v>283</v>
      </c>
      <c r="F15" s="169"/>
      <c r="G15" s="169"/>
    </row>
    <row r="16" s="160" customFormat="true" ht="14.25" hidden="false" customHeight="true" outlineLevel="0" collapsed="false">
      <c r="B16" s="165" t="n">
        <v>4</v>
      </c>
      <c r="C16" s="165" t="s">
        <v>284</v>
      </c>
      <c r="D16" s="171" t="s">
        <v>285</v>
      </c>
      <c r="E16" s="167" t="s">
        <v>286</v>
      </c>
      <c r="F16" s="167" t="s">
        <v>287</v>
      </c>
      <c r="G16" s="167"/>
    </row>
    <row r="17" s="160" customFormat="true" ht="14.25" hidden="false" customHeight="false" outlineLevel="0" collapsed="false">
      <c r="B17" s="165"/>
      <c r="C17" s="165"/>
      <c r="D17" s="171"/>
      <c r="E17" s="167" t="s">
        <v>288</v>
      </c>
      <c r="F17" s="167"/>
      <c r="G17" s="167"/>
    </row>
    <row r="18" s="160" customFormat="true" ht="25.5" hidden="false" customHeight="false" outlineLevel="0" collapsed="false">
      <c r="B18" s="165"/>
      <c r="C18" s="165"/>
      <c r="D18" s="171"/>
      <c r="E18" s="167" t="s">
        <v>289</v>
      </c>
      <c r="F18" s="167" t="s">
        <v>290</v>
      </c>
      <c r="G18" s="167"/>
    </row>
    <row r="19" s="160" customFormat="true" ht="25.5" hidden="false" customHeight="false" outlineLevel="0" collapsed="false">
      <c r="B19" s="165"/>
      <c r="C19" s="165"/>
      <c r="D19" s="171"/>
      <c r="E19" s="167" t="s">
        <v>291</v>
      </c>
      <c r="F19" s="168"/>
      <c r="G19" s="168"/>
    </row>
    <row r="20" s="160" customFormat="true" ht="14.25" hidden="false" customHeight="false" outlineLevel="0" collapsed="false">
      <c r="B20" s="165"/>
      <c r="C20" s="165"/>
      <c r="D20" s="171"/>
      <c r="E20" s="167" t="s">
        <v>292</v>
      </c>
      <c r="F20" s="168"/>
      <c r="G20" s="168"/>
    </row>
    <row r="21" s="160" customFormat="true" ht="14.25" hidden="false" customHeight="false" outlineLevel="0" collapsed="false">
      <c r="B21" s="165"/>
      <c r="C21" s="165"/>
      <c r="D21" s="171"/>
      <c r="E21" s="167" t="s">
        <v>293</v>
      </c>
      <c r="F21" s="168"/>
      <c r="G21" s="168"/>
    </row>
    <row r="22" s="160" customFormat="true" ht="15" hidden="false" customHeight="false" outlineLevel="0" collapsed="false">
      <c r="B22" s="165"/>
      <c r="C22" s="165"/>
      <c r="D22" s="171"/>
      <c r="E22" s="170" t="s">
        <v>294</v>
      </c>
      <c r="F22" s="169"/>
      <c r="G22" s="169"/>
    </row>
    <row r="23" s="160" customFormat="true" ht="25.5" hidden="false" customHeight="true" outlineLevel="0" collapsed="false">
      <c r="B23" s="165" t="n">
        <v>3</v>
      </c>
      <c r="C23" s="165" t="s">
        <v>295</v>
      </c>
      <c r="D23" s="167" t="s">
        <v>296</v>
      </c>
      <c r="E23" s="167" t="s">
        <v>297</v>
      </c>
      <c r="F23" s="171" t="s">
        <v>298</v>
      </c>
      <c r="G23" s="171"/>
    </row>
    <row r="24" s="160" customFormat="true" ht="25.5" hidden="false" customHeight="false" outlineLevel="0" collapsed="false">
      <c r="B24" s="165"/>
      <c r="C24" s="165"/>
      <c r="D24" s="172" t="s">
        <v>299</v>
      </c>
      <c r="E24" s="167" t="s">
        <v>300</v>
      </c>
      <c r="F24" s="171"/>
      <c r="G24" s="171"/>
    </row>
    <row r="25" s="160" customFormat="true" ht="14.25" hidden="false" customHeight="false" outlineLevel="0" collapsed="false">
      <c r="B25" s="165"/>
      <c r="C25" s="165"/>
      <c r="D25" s="168"/>
      <c r="E25" s="167" t="s">
        <v>301</v>
      </c>
      <c r="F25" s="171"/>
      <c r="G25" s="171"/>
    </row>
    <row r="26" s="160" customFormat="true" ht="25.5" hidden="false" customHeight="false" outlineLevel="0" collapsed="false">
      <c r="B26" s="165"/>
      <c r="C26" s="165"/>
      <c r="D26" s="168"/>
      <c r="E26" s="167" t="s">
        <v>302</v>
      </c>
      <c r="F26" s="171"/>
      <c r="G26" s="171"/>
    </row>
    <row r="27" s="160" customFormat="true" ht="15" hidden="false" customHeight="false" outlineLevel="0" collapsed="false">
      <c r="B27" s="165"/>
      <c r="C27" s="165"/>
      <c r="D27" s="169"/>
      <c r="E27" s="170" t="s">
        <v>303</v>
      </c>
      <c r="F27" s="171"/>
      <c r="G27" s="171"/>
    </row>
    <row r="28" s="160" customFormat="true" ht="25.5" hidden="false" customHeight="true" outlineLevel="0" collapsed="false">
      <c r="B28" s="165" t="n">
        <v>2</v>
      </c>
      <c r="C28" s="165" t="s">
        <v>304</v>
      </c>
      <c r="D28" s="167" t="s">
        <v>305</v>
      </c>
      <c r="E28" s="167" t="s">
        <v>306</v>
      </c>
      <c r="F28" s="173"/>
      <c r="G28" s="173"/>
    </row>
    <row r="29" s="160" customFormat="true" ht="25.5" hidden="false" customHeight="false" outlineLevel="0" collapsed="false">
      <c r="B29" s="165"/>
      <c r="C29" s="165"/>
      <c r="D29" s="172" t="s">
        <v>307</v>
      </c>
      <c r="E29" s="167" t="s">
        <v>308</v>
      </c>
      <c r="F29" s="173"/>
      <c r="G29" s="173"/>
    </row>
    <row r="30" s="160" customFormat="true" ht="25.5" hidden="false" customHeight="false" outlineLevel="0" collapsed="false">
      <c r="B30" s="165"/>
      <c r="C30" s="165"/>
      <c r="D30" s="168"/>
      <c r="E30" s="167" t="s">
        <v>309</v>
      </c>
      <c r="F30" s="173"/>
      <c r="G30" s="173"/>
    </row>
    <row r="31" s="160" customFormat="true" ht="14.25" hidden="false" customHeight="false" outlineLevel="0" collapsed="false">
      <c r="B31" s="165"/>
      <c r="C31" s="165"/>
      <c r="D31" s="168"/>
      <c r="E31" s="167" t="s">
        <v>310</v>
      </c>
      <c r="F31" s="173"/>
      <c r="G31" s="173"/>
    </row>
    <row r="32" s="160" customFormat="true" ht="15" hidden="false" customHeight="false" outlineLevel="0" collapsed="false">
      <c r="B32" s="165"/>
      <c r="C32" s="165"/>
      <c r="D32" s="169"/>
      <c r="E32" s="170" t="s">
        <v>311</v>
      </c>
      <c r="F32" s="173"/>
      <c r="G32" s="173"/>
    </row>
    <row r="33" s="160" customFormat="true" ht="26.25" hidden="false" customHeight="false" outlineLevel="0" collapsed="false">
      <c r="B33" s="174" t="n">
        <v>1</v>
      </c>
      <c r="C33" s="175" t="s">
        <v>312</v>
      </c>
      <c r="D33" s="170" t="s">
        <v>313</v>
      </c>
      <c r="E33" s="170" t="s">
        <v>314</v>
      </c>
      <c r="F33" s="170" t="s">
        <v>315</v>
      </c>
      <c r="G33" s="170"/>
    </row>
    <row r="34" customFormat="false" ht="12.75" hidden="false" customHeight="false" outlineLevel="0" collapsed="false">
      <c r="B34" s="176" t="s">
        <v>316</v>
      </c>
    </row>
    <row r="35" customFormat="false" ht="15.75" hidden="false" customHeight="false" outlineLevel="0" collapsed="false">
      <c r="B35" s="157" t="s">
        <v>317</v>
      </c>
    </row>
    <row r="36" customFormat="false" ht="6" hidden="false" customHeight="true" outlineLevel="0" collapsed="false"/>
    <row r="37" s="160" customFormat="true" ht="17.25" hidden="false" customHeight="true" outlineLevel="0" collapsed="false">
      <c r="B37" s="177" t="s">
        <v>270</v>
      </c>
      <c r="C37" s="178" t="s">
        <v>318</v>
      </c>
      <c r="D37" s="179" t="s">
        <v>319</v>
      </c>
      <c r="E37" s="179"/>
    </row>
    <row r="38" s="160" customFormat="true" ht="51" hidden="false" customHeight="true" outlineLevel="0" collapsed="false">
      <c r="B38" s="180" t="n">
        <v>5</v>
      </c>
      <c r="C38" s="175" t="s">
        <v>320</v>
      </c>
      <c r="D38" s="181" t="s">
        <v>321</v>
      </c>
      <c r="E38" s="181"/>
    </row>
    <row r="39" s="160" customFormat="true" ht="50.25" hidden="false" customHeight="true" outlineLevel="0" collapsed="false">
      <c r="B39" s="180" t="n">
        <v>4</v>
      </c>
      <c r="C39" s="175" t="s">
        <v>322</v>
      </c>
      <c r="D39" s="181" t="s">
        <v>323</v>
      </c>
      <c r="E39" s="181"/>
    </row>
    <row r="40" s="160" customFormat="true" ht="36" hidden="false" customHeight="true" outlineLevel="0" collapsed="false">
      <c r="B40" s="180" t="n">
        <v>3</v>
      </c>
      <c r="C40" s="175" t="s">
        <v>324</v>
      </c>
      <c r="D40" s="181" t="s">
        <v>325</v>
      </c>
      <c r="E40" s="181"/>
    </row>
    <row r="41" s="160" customFormat="true" ht="51.75" hidden="false" customHeight="true" outlineLevel="0" collapsed="false">
      <c r="B41" s="180" t="n">
        <v>2</v>
      </c>
      <c r="C41" s="175" t="s">
        <v>326</v>
      </c>
      <c r="D41" s="181" t="s">
        <v>327</v>
      </c>
      <c r="E41" s="181"/>
    </row>
    <row r="42" s="160" customFormat="true" ht="38.25" hidden="false" customHeight="true" outlineLevel="0" collapsed="false">
      <c r="B42" s="180" t="n">
        <v>1</v>
      </c>
      <c r="C42" s="175" t="s">
        <v>328</v>
      </c>
      <c r="D42" s="181" t="s">
        <v>329</v>
      </c>
      <c r="E42" s="181"/>
    </row>
    <row r="43" customFormat="false" ht="12.75" hidden="false" customHeight="false" outlineLevel="0" collapsed="false">
      <c r="B43" s="176" t="s">
        <v>316</v>
      </c>
    </row>
    <row r="44" customFormat="false" ht="3" hidden="false" customHeight="true" outlineLevel="0" collapsed="false"/>
    <row r="46" customFormat="false" ht="15.75" hidden="false" customHeight="false" outlineLevel="0" collapsed="false">
      <c r="B46" s="157" t="s">
        <v>330</v>
      </c>
    </row>
    <row r="47" s="182" customFormat="true" ht="38.25" hidden="false" customHeight="true" outlineLevel="0" collapsed="false">
      <c r="B47" s="183" t="s">
        <v>330</v>
      </c>
      <c r="C47" s="183"/>
      <c r="D47" s="184" t="s">
        <v>331</v>
      </c>
      <c r="E47" s="184" t="s">
        <v>332</v>
      </c>
      <c r="F47" s="184" t="s">
        <v>333</v>
      </c>
      <c r="G47" s="184"/>
      <c r="H47" s="184" t="s">
        <v>334</v>
      </c>
    </row>
    <row r="48" customFormat="false" ht="51" hidden="false" customHeight="false" outlineLevel="0" collapsed="false">
      <c r="B48" s="183" t="n">
        <v>1</v>
      </c>
      <c r="C48" s="185" t="s">
        <v>335</v>
      </c>
      <c r="D48" s="186" t="s">
        <v>336</v>
      </c>
      <c r="E48" s="186" t="s">
        <v>337</v>
      </c>
      <c r="F48" s="186" t="s">
        <v>338</v>
      </c>
      <c r="G48" s="187"/>
      <c r="H48" s="186" t="s">
        <v>339</v>
      </c>
    </row>
    <row r="49" customFormat="false" ht="76.5" hidden="false" customHeight="false" outlineLevel="0" collapsed="false">
      <c r="B49" s="183" t="n">
        <v>0.8</v>
      </c>
      <c r="C49" s="185" t="s">
        <v>340</v>
      </c>
      <c r="D49" s="186" t="s">
        <v>341</v>
      </c>
      <c r="E49" s="186" t="s">
        <v>342</v>
      </c>
      <c r="F49" s="186" t="s">
        <v>343</v>
      </c>
      <c r="G49" s="187"/>
      <c r="H49" s="186" t="s">
        <v>344</v>
      </c>
    </row>
    <row r="50" customFormat="false" ht="102" hidden="false" customHeight="false" outlineLevel="0" collapsed="false">
      <c r="B50" s="183" t="n">
        <v>0.6</v>
      </c>
      <c r="C50" s="185" t="s">
        <v>345</v>
      </c>
      <c r="D50" s="186" t="s">
        <v>346</v>
      </c>
      <c r="E50" s="186" t="s">
        <v>347</v>
      </c>
      <c r="F50" s="186" t="s">
        <v>348</v>
      </c>
      <c r="G50" s="187"/>
      <c r="H50" s="186" t="s">
        <v>349</v>
      </c>
    </row>
    <row r="51" customFormat="false" ht="76.5" hidden="false" customHeight="false" outlineLevel="0" collapsed="false">
      <c r="B51" s="183" t="n">
        <v>0.4</v>
      </c>
      <c r="C51" s="185" t="s">
        <v>350</v>
      </c>
      <c r="D51" s="186" t="s">
        <v>351</v>
      </c>
      <c r="E51" s="186" t="s">
        <v>352</v>
      </c>
      <c r="F51" s="186" t="s">
        <v>353</v>
      </c>
      <c r="G51" s="187"/>
      <c r="H51" s="186" t="s">
        <v>354</v>
      </c>
    </row>
    <row r="52" customFormat="false" ht="89.25" hidden="false" customHeight="false" outlineLevel="0" collapsed="false">
      <c r="B52" s="183" t="n">
        <v>0.2</v>
      </c>
      <c r="C52" s="185" t="s">
        <v>355</v>
      </c>
      <c r="D52" s="186" t="s">
        <v>356</v>
      </c>
      <c r="E52" s="186" t="s">
        <v>357</v>
      </c>
      <c r="F52" s="187" t="s">
        <v>358</v>
      </c>
      <c r="G52" s="187"/>
      <c r="H52" s="186" t="s">
        <v>359</v>
      </c>
    </row>
    <row r="53" customFormat="false" ht="12.75" hidden="false" customHeight="false" outlineLevel="0" collapsed="false">
      <c r="B53" s="176" t="s">
        <v>360</v>
      </c>
    </row>
  </sheetData>
  <mergeCells count="29">
    <mergeCell ref="A1:L1"/>
    <mergeCell ref="B8:C8"/>
    <mergeCell ref="B9:C9"/>
    <mergeCell ref="D9:D11"/>
    <mergeCell ref="E9:E11"/>
    <mergeCell ref="F9:F11"/>
    <mergeCell ref="G9:G11"/>
    <mergeCell ref="B10:C10"/>
    <mergeCell ref="B11:C11"/>
    <mergeCell ref="B12:B15"/>
    <mergeCell ref="C12:C15"/>
    <mergeCell ref="B16:B22"/>
    <mergeCell ref="C16:C22"/>
    <mergeCell ref="D16:D22"/>
    <mergeCell ref="B23:B27"/>
    <mergeCell ref="C23:C27"/>
    <mergeCell ref="F23:F27"/>
    <mergeCell ref="G23:G27"/>
    <mergeCell ref="B28:B32"/>
    <mergeCell ref="C28:C32"/>
    <mergeCell ref="F28:F32"/>
    <mergeCell ref="G28:G32"/>
    <mergeCell ref="D37:E37"/>
    <mergeCell ref="D38:E38"/>
    <mergeCell ref="D39:E39"/>
    <mergeCell ref="D40:E40"/>
    <mergeCell ref="D41:E41"/>
    <mergeCell ref="D42:E42"/>
    <mergeCell ref="B47:C47"/>
  </mergeCell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Evaluation des risques</oddHeader>
    <oddFooter>&amp;R&amp;P / &amp;N</oddFooter>
  </headerFooter>
  <rowBreaks count="1" manualBreakCount="1">
    <brk id="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41796875" defaultRowHeight="12.75" zeroHeight="false" outlineLevelRow="0" outlineLevelCol="0"/>
  <cols>
    <col collapsed="false" customWidth="true" hidden="false" outlineLevel="0" max="1" min="1" style="70" width="114.56"/>
    <col collapsed="false" customWidth="true" hidden="false" outlineLevel="0" max="2" min="2" style="76" width="37.56"/>
    <col collapsed="false" customWidth="true" hidden="false" outlineLevel="0" max="3" min="3" style="70" width="26.7"/>
    <col collapsed="false" customWidth="true" hidden="false" outlineLevel="0" max="4" min="4" style="70" width="35.56"/>
    <col collapsed="false" customWidth="true" hidden="false" outlineLevel="0" max="6" min="5" style="70" width="55.14"/>
    <col collapsed="false" customWidth="true" hidden="false" outlineLevel="0" max="7" min="7" style="70" width="19.99"/>
    <col collapsed="false" customWidth="true" hidden="false" outlineLevel="0" max="8" min="8" style="70" width="2.99"/>
    <col collapsed="false" customWidth="true" hidden="false" outlineLevel="0" max="9" min="9" style="70" width="2.84"/>
    <col collapsed="false" customWidth="true" hidden="false" outlineLevel="0" max="10" min="10" style="70" width="3.99"/>
    <col collapsed="false" customWidth="true" hidden="false" outlineLevel="0" max="12" min="11" style="70" width="4.14"/>
    <col collapsed="false" customWidth="true" hidden="false" outlineLevel="0" max="13" min="13" style="70" width="21.7"/>
    <col collapsed="false" customWidth="true" hidden="false" outlineLevel="0" max="14" min="14" style="70" width="31.7"/>
    <col collapsed="false" customWidth="false" hidden="false" outlineLevel="0" max="257" min="15" style="70" width="11.42"/>
  </cols>
  <sheetData>
    <row r="1" s="189" customFormat="true" ht="30.75" hidden="false" customHeight="true" outlineLevel="0" collapsed="false">
      <c r="A1" s="31"/>
      <c r="B1" s="188"/>
      <c r="E1" s="190"/>
      <c r="F1" s="190"/>
      <c r="G1" s="190"/>
    </row>
    <row r="2" s="189" customFormat="true" ht="12.75" hidden="false" customHeight="false" outlineLevel="0" collapsed="false">
      <c r="B2" s="191"/>
      <c r="E2" s="192"/>
      <c r="F2" s="192"/>
      <c r="M2" s="31"/>
      <c r="N2" s="31"/>
    </row>
    <row r="3" s="189" customFormat="true" ht="12.75" hidden="false" customHeight="true" outlineLevel="0" collapsed="false">
      <c r="A3" s="193"/>
      <c r="B3" s="193"/>
      <c r="C3" s="193"/>
      <c r="D3" s="193"/>
      <c r="E3" s="193"/>
      <c r="F3" s="193"/>
      <c r="G3" s="193"/>
      <c r="H3" s="193"/>
      <c r="I3" s="193"/>
      <c r="J3" s="193"/>
      <c r="K3" s="193"/>
      <c r="L3" s="193"/>
      <c r="M3" s="193"/>
      <c r="N3" s="193"/>
    </row>
    <row r="4" s="195" customFormat="true" ht="35.25" hidden="false" customHeight="true" outlineLevel="0" collapsed="false">
      <c r="A4" s="194"/>
      <c r="B4" s="194"/>
      <c r="C4" s="194"/>
      <c r="D4" s="194"/>
      <c r="E4" s="194"/>
      <c r="F4" s="194"/>
      <c r="G4" s="194"/>
      <c r="H4" s="194"/>
      <c r="I4" s="194"/>
      <c r="J4" s="194"/>
      <c r="K4" s="194"/>
      <c r="L4" s="194"/>
      <c r="M4" s="194"/>
      <c r="N4" s="194"/>
    </row>
    <row r="5" s="196" customFormat="true" ht="12.75" hidden="false" customHeight="false" outlineLevel="0" collapsed="false">
      <c r="B5" s="197"/>
      <c r="C5" s="197"/>
      <c r="E5" s="198"/>
      <c r="F5" s="198"/>
      <c r="N5" s="199"/>
    </row>
    <row r="6" s="196" customFormat="true" ht="12.75" hidden="false" customHeight="false" outlineLevel="0" collapsed="false">
      <c r="B6" s="197"/>
      <c r="C6" s="197"/>
      <c r="E6" s="198"/>
      <c r="F6" s="198"/>
      <c r="N6" s="199"/>
    </row>
    <row r="7" s="196" customFormat="true" ht="12.75" hidden="false" customHeight="false" outlineLevel="0" collapsed="false">
      <c r="B7" s="197"/>
      <c r="C7" s="197"/>
      <c r="E7" s="198"/>
      <c r="F7" s="198"/>
      <c r="N7" s="199"/>
    </row>
    <row r="8" s="196" customFormat="true" ht="12.75" hidden="false" customHeight="false" outlineLevel="0" collapsed="false">
      <c r="B8" s="197"/>
      <c r="C8" s="200"/>
      <c r="E8" s="198"/>
      <c r="F8" s="198"/>
      <c r="N8" s="199"/>
    </row>
    <row r="9" s="196" customFormat="true" ht="12.75" hidden="false" customHeight="false" outlineLevel="0" collapsed="false">
      <c r="B9" s="197"/>
      <c r="C9" s="197"/>
      <c r="E9" s="198"/>
      <c r="F9" s="198"/>
      <c r="J9" s="199"/>
    </row>
    <row r="10" s="196" customFormat="true" ht="12.75" hidden="false" customHeight="false" outlineLevel="0" collapsed="false">
      <c r="B10" s="197"/>
      <c r="C10" s="197"/>
      <c r="E10" s="198"/>
      <c r="F10" s="198"/>
      <c r="J10" s="199"/>
    </row>
    <row r="11" s="196" customFormat="true" ht="12.75" hidden="false" customHeight="false" outlineLevel="0" collapsed="false">
      <c r="B11" s="198"/>
      <c r="C11" s="197"/>
      <c r="D11" s="189"/>
      <c r="E11" s="198"/>
      <c r="F11" s="198"/>
      <c r="N11" s="199"/>
    </row>
    <row r="12" s="196" customFormat="true" ht="12.75" hidden="false" customHeight="false" outlineLevel="0" collapsed="false">
      <c r="B12" s="198"/>
      <c r="C12" s="197"/>
      <c r="E12" s="198"/>
      <c r="F12" s="198"/>
      <c r="N12" s="199"/>
    </row>
    <row r="13" s="196" customFormat="true" ht="12.75" hidden="false" customHeight="false" outlineLevel="0" collapsed="false">
      <c r="B13" s="198"/>
      <c r="C13" s="197"/>
      <c r="E13" s="198"/>
      <c r="F13" s="198"/>
      <c r="N13" s="199"/>
    </row>
    <row r="14" s="196" customFormat="true" ht="12.75" hidden="false" customHeight="false" outlineLevel="0" collapsed="false">
      <c r="B14" s="198"/>
      <c r="C14" s="197"/>
      <c r="D14" s="189"/>
      <c r="E14" s="198"/>
      <c r="F14" s="198"/>
      <c r="N14" s="199"/>
    </row>
    <row r="15" s="196" customFormat="true" ht="12.75" hidden="false" customHeight="false" outlineLevel="0" collapsed="false">
      <c r="B15" s="198"/>
      <c r="C15" s="197"/>
      <c r="D15" s="189"/>
      <c r="E15" s="198"/>
      <c r="F15" s="198"/>
      <c r="N15" s="199"/>
    </row>
    <row r="16" s="196" customFormat="true" ht="12.75" hidden="false" customHeight="false" outlineLevel="0" collapsed="false">
      <c r="B16" s="198"/>
      <c r="C16" s="197"/>
      <c r="E16" s="198"/>
      <c r="F16" s="198"/>
      <c r="N16" s="199"/>
    </row>
    <row r="17" s="196" customFormat="true" ht="12.75" hidden="false" customHeight="false" outlineLevel="0" collapsed="false">
      <c r="B17" s="198"/>
      <c r="C17" s="197"/>
      <c r="E17" s="198"/>
      <c r="F17" s="198"/>
      <c r="N17" s="199"/>
    </row>
    <row r="18" s="196" customFormat="true" ht="12.75" hidden="false" customHeight="false" outlineLevel="0" collapsed="false">
      <c r="B18" s="198"/>
      <c r="C18" s="197"/>
      <c r="D18" s="189"/>
      <c r="E18" s="198"/>
      <c r="F18" s="198"/>
      <c r="J18" s="199"/>
    </row>
    <row r="19" s="196" customFormat="true" ht="12.75" hidden="false" customHeight="false" outlineLevel="0" collapsed="false">
      <c r="B19" s="198"/>
      <c r="C19" s="197"/>
      <c r="E19" s="198"/>
      <c r="F19" s="198"/>
      <c r="N19" s="199"/>
    </row>
    <row r="20" s="196" customFormat="true" ht="12.75" hidden="false" customHeight="false" outlineLevel="0" collapsed="false">
      <c r="B20" s="198"/>
      <c r="C20" s="197"/>
      <c r="D20" s="189"/>
      <c r="E20" s="198"/>
      <c r="F20" s="198"/>
      <c r="N20" s="199"/>
    </row>
    <row r="21" s="196" customFormat="true" ht="12.75" hidden="false" customHeight="false" outlineLevel="0" collapsed="false">
      <c r="B21" s="198"/>
      <c r="C21" s="197"/>
      <c r="D21" s="189"/>
      <c r="E21" s="198"/>
      <c r="F21" s="198"/>
      <c r="N21" s="199"/>
    </row>
    <row r="22" s="196" customFormat="true" ht="12.75" hidden="false" customHeight="false" outlineLevel="0" collapsed="false">
      <c r="B22" s="198"/>
      <c r="C22" s="197"/>
      <c r="D22" s="189"/>
      <c r="E22" s="198"/>
      <c r="F22" s="198"/>
      <c r="N22" s="199"/>
    </row>
    <row r="23" s="196" customFormat="true" ht="12.75" hidden="false" customHeight="false" outlineLevel="0" collapsed="false">
      <c r="B23" s="198"/>
      <c r="C23" s="201"/>
      <c r="D23" s="189"/>
      <c r="E23" s="198"/>
      <c r="F23" s="198"/>
      <c r="J23" s="199"/>
    </row>
    <row r="24" s="196" customFormat="true" ht="12.75" hidden="false" customHeight="false" outlineLevel="0" collapsed="false">
      <c r="B24" s="198"/>
      <c r="C24" s="197"/>
      <c r="E24" s="198"/>
      <c r="F24" s="198"/>
      <c r="N24" s="199"/>
    </row>
    <row r="25" s="196" customFormat="true" ht="12.75" hidden="false" customHeight="false" outlineLevel="0" collapsed="false">
      <c r="B25" s="198"/>
      <c r="C25" s="197"/>
      <c r="D25" s="189"/>
      <c r="E25" s="198"/>
      <c r="F25" s="198"/>
      <c r="J25" s="199"/>
    </row>
    <row r="26" s="196" customFormat="true" ht="12.75" hidden="false" customHeight="false" outlineLevel="0" collapsed="false">
      <c r="B26" s="198"/>
      <c r="C26" s="201"/>
      <c r="D26" s="189"/>
      <c r="E26" s="198"/>
      <c r="F26" s="198"/>
      <c r="N26" s="199"/>
    </row>
    <row r="27" s="196" customFormat="true" ht="12.75" hidden="false" customHeight="false" outlineLevel="0" collapsed="false">
      <c r="B27" s="198"/>
      <c r="C27" s="201"/>
      <c r="D27" s="189"/>
      <c r="E27" s="198"/>
      <c r="F27" s="198"/>
      <c r="N27" s="199"/>
    </row>
    <row r="28" s="196" customFormat="true" ht="12.75" hidden="false" customHeight="false" outlineLevel="0" collapsed="false">
      <c r="B28" s="198"/>
      <c r="C28" s="189"/>
      <c r="D28" s="189"/>
      <c r="E28" s="189"/>
      <c r="F28" s="189"/>
      <c r="N28" s="199"/>
    </row>
    <row r="29" s="196" customFormat="true" ht="12.75" hidden="false" customHeight="false" outlineLevel="0" collapsed="false">
      <c r="B29" s="198"/>
      <c r="C29" s="189"/>
      <c r="D29" s="189"/>
      <c r="E29" s="189"/>
      <c r="F29" s="189"/>
      <c r="N29" s="199"/>
    </row>
    <row r="30" s="196" customFormat="true" ht="12.75" hidden="false" customHeight="false" outlineLevel="0" collapsed="false">
      <c r="B30" s="198"/>
      <c r="C30" s="189"/>
      <c r="D30" s="189"/>
      <c r="E30" s="189"/>
      <c r="F30" s="189"/>
      <c r="N30" s="199"/>
    </row>
    <row r="31" s="196" customFormat="true" ht="12.75" hidden="false" customHeight="false" outlineLevel="0" collapsed="false">
      <c r="B31" s="198"/>
      <c r="C31" s="189"/>
      <c r="D31" s="189"/>
      <c r="E31" s="189"/>
      <c r="F31" s="189"/>
      <c r="N31" s="199"/>
    </row>
    <row r="32" s="196" customFormat="true" ht="12.75" hidden="false" customHeight="false" outlineLevel="0" collapsed="false">
      <c r="B32" s="198"/>
      <c r="C32" s="189"/>
      <c r="D32" s="189"/>
      <c r="E32" s="189"/>
      <c r="F32" s="189"/>
      <c r="N32" s="199"/>
    </row>
    <row r="33" s="196" customFormat="true" ht="12.75" hidden="false" customHeight="false" outlineLevel="0" collapsed="false">
      <c r="B33" s="198"/>
      <c r="C33" s="189"/>
      <c r="D33" s="189"/>
      <c r="E33" s="189"/>
      <c r="F33" s="189"/>
      <c r="N33" s="199"/>
    </row>
    <row r="34" s="196" customFormat="true" ht="12.75" hidden="false" customHeight="false" outlineLevel="0" collapsed="false">
      <c r="B34" s="198"/>
      <c r="C34" s="189"/>
      <c r="D34" s="189"/>
      <c r="E34" s="189"/>
      <c r="F34" s="189"/>
      <c r="N34" s="199"/>
    </row>
    <row r="35" s="196" customFormat="true" ht="12.75" hidden="false" customHeight="false" outlineLevel="0" collapsed="false">
      <c r="B35" s="198"/>
      <c r="C35" s="189"/>
      <c r="D35" s="189"/>
      <c r="E35" s="189"/>
      <c r="F35" s="189"/>
      <c r="N35" s="199"/>
    </row>
    <row r="36" s="196" customFormat="true" ht="12.75" hidden="false" customHeight="false" outlineLevel="0" collapsed="false">
      <c r="B36" s="198"/>
      <c r="C36" s="189"/>
      <c r="D36" s="189"/>
      <c r="E36" s="189"/>
      <c r="F36" s="189"/>
      <c r="N36" s="199"/>
    </row>
    <row r="37" s="196" customFormat="true" ht="12.75" hidden="false" customHeight="false" outlineLevel="0" collapsed="false">
      <c r="B37" s="198"/>
      <c r="C37" s="189"/>
      <c r="D37" s="189"/>
      <c r="E37" s="189"/>
      <c r="F37" s="189"/>
      <c r="N37" s="199"/>
    </row>
    <row r="38" s="196" customFormat="true" ht="12.75" hidden="false" customHeight="false" outlineLevel="0" collapsed="false">
      <c r="B38" s="198"/>
      <c r="C38" s="189"/>
      <c r="D38" s="189"/>
      <c r="E38" s="189"/>
      <c r="F38" s="189"/>
      <c r="N38" s="199"/>
    </row>
    <row r="39" s="196" customFormat="true" ht="12.75" hidden="false" customHeight="false" outlineLevel="0" collapsed="false">
      <c r="B39" s="198"/>
      <c r="C39" s="189"/>
      <c r="D39" s="189"/>
      <c r="E39" s="189"/>
      <c r="F39" s="189"/>
      <c r="N39" s="199"/>
    </row>
    <row r="40" s="196" customFormat="true" ht="12.75" hidden="false" customHeight="false" outlineLevel="0" collapsed="false">
      <c r="B40" s="198"/>
      <c r="C40" s="189"/>
      <c r="D40" s="189"/>
      <c r="E40" s="189"/>
      <c r="F40" s="189"/>
      <c r="N40" s="199"/>
    </row>
  </sheetData>
  <mergeCells count="3">
    <mergeCell ref="E1:G1"/>
    <mergeCell ref="A3:D3"/>
    <mergeCell ref="E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7:46:44Z</dcterms:created>
  <dc:creator>tuffigo</dc:creator>
  <dc:description/>
  <dc:language>en-US</dc:language>
  <cp:lastModifiedBy>Gilles PIRIOU</cp:lastModifiedBy>
  <cp:lastPrinted>2015-01-09T06:02:31Z</cp:lastPrinted>
  <dcterms:modified xsi:type="dcterms:W3CDTF">2015-03-02T17:13:01Z</dcterms:modified>
  <cp:revision>0</cp:revision>
  <dc:subject/>
  <dc:title/>
</cp:coreProperties>
</file>