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wmf" ContentType="image/x-wmf"/>
  <Override PartName="/xl/media/image5.png" ContentType="image/png"/>
  <Override PartName="/xl/charts/chart1.xml" ContentType="application/vnd.openxmlformats-officedocument.drawingml.chart+xml"/>
  <Override PartName="/xl/charts/chart2.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64" firstSheet="0" activeTab="0"/>
  </bookViews>
  <sheets>
    <sheet name="Préambule" sheetId="1" state="visible" r:id="rId2"/>
    <sheet name="Accueil" sheetId="2" state="visible" r:id="rId3"/>
    <sheet name="Mode d'emploi" sheetId="3" state="visible" r:id="rId4"/>
    <sheet name="Identification" sheetId="4" state="visible" r:id="rId5"/>
    <sheet name="0 - Risque" sheetId="5" state="visible" r:id="rId6"/>
    <sheet name="1 - Politique" sheetId="6" state="visible" r:id="rId7"/>
    <sheet name="2 - Prise en Charge" sheetId="7" state="visible" r:id="rId8"/>
    <sheet name="3 - Stockage" sheetId="8" state="visible" r:id="rId9"/>
    <sheet name="Scores" sheetId="9" state="visible" r:id="rId10"/>
    <sheet name="Résultats" sheetId="10" state="visible" r:id="rId11"/>
    <sheet name="Cartographie" sheetId="11" state="visible" r:id="rId12"/>
    <sheet name="Réf" sheetId="12" state="hidden" r:id="rId13"/>
    <sheet name="BD" sheetId="13" state="hidden" r:id="rId14"/>
    <sheet name="ID" sheetId="14" state="hidden" r:id="rId15"/>
  </sheets>
  <externalReferences>
    <externalReference r:id="rId16"/>
    <externalReference r:id="rId17"/>
  </externalReferences>
  <definedNames>
    <definedName function="false" hidden="false" localSheetId="4" name="_xlnm.Print_Area" vbProcedure="false">'0 - Risque'!$C$1:$F$26</definedName>
    <definedName function="false" hidden="false" localSheetId="4" name="_xlnm.Print_Titles" vbProcedure="false">'0 - Risque'!$1:$2</definedName>
    <definedName function="false" hidden="false" localSheetId="5" name="_xlnm.Print_Area" vbProcedure="false">'1 - Politique'!$C$1:$F$42</definedName>
    <definedName function="false" hidden="false" localSheetId="5" name="_xlnm.Print_Titles" vbProcedure="false">'1 - Politique'!$1:$2</definedName>
    <definedName function="false" hidden="false" localSheetId="6" name="_xlnm.Print_Area" vbProcedure="false">'2 - Prise en Charge'!$B$1:$F$109</definedName>
    <definedName function="false" hidden="false" localSheetId="6" name="_xlnm.Print_Titles" vbProcedure="false">'2 - Prise en Charge'!$1:$2</definedName>
    <definedName function="false" hidden="false" localSheetId="7" name="_xlnm.Print_Area" vbProcedure="false">'3 - Stockage'!$C$1:$F$60</definedName>
    <definedName function="false" hidden="false" localSheetId="7" name="_xlnm.Print_Titles" vbProcedure="false">'3 - Stockage'!$1:$1</definedName>
    <definedName function="false" hidden="false" localSheetId="1" name="_xlnm.Print_Area" vbProcedure="false">Accueil!$A$1:$T$30</definedName>
    <definedName function="false" hidden="false" localSheetId="10" name="_xlnm.Print_Area" vbProcedure="false">Cartographie!$C$2:$CE$114</definedName>
    <definedName function="false" hidden="false" localSheetId="3" name="_xlnm.Print_Area" vbProcedure="false">Identification!$A$1:$AZ$47</definedName>
    <definedName function="false" hidden="false" localSheetId="2" name="_xlnm.Print_Area" vbProcedure="false">'Mode d''emploi'!$A$1:$AP$16</definedName>
    <definedName function="false" hidden="false" localSheetId="9" name="_xlnm.Print_Area" vbProcedure="false">Résultats!$A$2:$CE$114</definedName>
    <definedName function="false" hidden="false" localSheetId="8" name="_xlnm.Print_Area" vbProcedure="false">Scores!$B$2:$H$46</definedName>
    <definedName function="false" hidden="false" name="aa" vbProcedure="false">'[1]M - Bassin Marché'!$A$3</definedName>
    <definedName function="false" hidden="false" name="bb" vbProcedure="false">#REF!</definedName>
    <definedName function="false" hidden="false" name="RéfN1" vbProcedure="false">Réf!$A$13:$B$16</definedName>
    <definedName function="false" hidden="false" name="RéfN2" vbProcedure="false">Réf!$A$19:$C$25</definedName>
    <definedName function="false" hidden="false" name="RéfN3" vbProcedure="false">Réf!$A$28:$D$49</definedName>
    <definedName function="false" hidden="false" name="RéfN4" vbProcedure="false">Réf!$B$85:$F$282</definedName>
    <definedName function="false" hidden="false" name="RéfNot" vbProcedure="false">Réf!$A$78:$A$82</definedName>
    <definedName function="false" hidden="false" name="RépComplexe1" vbProcedure="false">Réf!$A$72:$B$75</definedName>
    <definedName function="false" hidden="false" name="RépSimple" vbProcedure="false">Réf!$A$52:$B$54</definedName>
    <definedName function="false" hidden="false" name="RépSimple1" vbProcedure="false">Réf!$A$57:$B$59</definedName>
    <definedName function="false" hidden="false" name="RépSimple2" vbProcedure="false">Réf!$A$62:$B$64</definedName>
    <definedName function="false" hidden="false" name="RépSimpleInv" vbProcedure="false">Réf!$A$67:$B$69</definedName>
    <definedName function="false" hidden="false" name="TypeEtaStatut" vbProcedure="false">Réf!$A$2:$A$5</definedName>
    <definedName function="false" hidden="false" name="ZoneBD" vbProcedure="false">BD!$A$2:$I$199</definedName>
    <definedName function="false" hidden="false" name="ZoneSaisie" vbProcedure="false">Réf!$A$7:$A$10</definedName>
    <definedName function="false" hidden="false" name="ZoneSaisie1" vbProcedure="false">'0 - Risque'!$C$2:$F$26</definedName>
    <definedName function="false" hidden="false" name="ZoneSaisie2" vbProcedure="false">'1 - Politique'!$C$2:$F$42</definedName>
    <definedName function="false" hidden="false" name="ZoneSaisie3" vbProcedure="false">'2 - Prise en Charge'!$C$2:$F$109</definedName>
    <definedName function="false" hidden="false" name="ZoneSaisie4" vbProcedure="false">'3 - Stockage'!$C$2:$F$59</definedName>
    <definedName function="false" hidden="false" name="___thinkcell3UUAAAEAAAAAAAAA2nVMgJN7rk_B5z50VzDB9A" vbProcedure="false">'[1]M - Bassin Marché'!$CT$105</definedName>
    <definedName function="false" hidden="false" name="___thinkcell3UUAAAEAAAAAAAAA32NldpawDU2uE0RAXJzRaQ" vbProcedure="false">#REF!</definedName>
    <definedName function="false" hidden="false" name="___thinkcell3UUAAAEAAAAAAAAA32zB3_SyAkaPW4k9sxEkHA" vbProcedure="false">#REF!</definedName>
    <definedName function="false" hidden="false" name="___thinkcell3UUAAAEAAAAAAAAA5RsOKnGxQ0_eKbXJ4t00xA" vbProcedure="false">#REF!</definedName>
    <definedName function="false" hidden="false" name="___thinkcell3UUAAAEAAAAAAAAA5VInDlfoAEW6rFV8J6ezUA" vbProcedure="false">#REF!</definedName>
    <definedName function="false" hidden="false" name="___thinkcell3UUAAAEAAAAAAAAABcGoPOXieE_XO20LLjEACA" vbProcedure="false">#REF!</definedName>
    <definedName function="false" hidden="false" name="___thinkcell3UUAAAEAAAAAAAAACa4hL6idKEKMh0OI_tfK2w" vbProcedure="false">#REF!</definedName>
    <definedName function="false" hidden="false" name="___thinkcell3UUAAAEAAAAAAAAACgIceAV6gEKMna5RYBQSnw" vbProcedure="false">#REF!</definedName>
    <definedName function="false" hidden="false" name="___thinkcell3UUAAAEAAAAAAAAADybxt3dSM0akH8ShGismyg" vbProcedure="false">'[1]M - Bassin Marché'!$A$1</definedName>
    <definedName function="false" hidden="false" name="___thinkcell3UUAAAEAAAAAAAAAeVq2Hswq7kGfIDJkVUe_zQ" vbProcedure="false">#REF!</definedName>
    <definedName function="false" hidden="false" name="___thinkcell3UUAAAEAAAAAAAAAeXW8H_bFSU2FYgTSJ6nMeQ" vbProcedure="false">'[1]M - Bassin Marché'!$A$1</definedName>
    <definedName function="false" hidden="false" name="___thinkcell3UUAAAEAAAAAAAAAj_D2FtLIsUeRX1IXNoef5A" vbProcedure="false">#REF!</definedName>
    <definedName function="false" hidden="false" name="___thinkcell3UUAAAEAAAAAAAAAlvlkWG4VQEWfW1Ab1B9_Fw" vbProcedure="false">#REF!</definedName>
    <definedName function="false" hidden="false" name="___thinkcell3UUAAAEAAAAAAAAAmQQ9ZlVaU0GB__lSzIj7jg" vbProcedure="false">#REF!</definedName>
    <definedName function="false" hidden="false" name="___thinkcell3UUAAAEAAAAAAAAAMsbrwkE5hk_tr7uDaQGOGA" vbProcedure="false">#REF!</definedName>
    <definedName function="false" hidden="false" name="___thinkcell3UUAAAEAAAAAAAAAQ_OoK5mVAUGAA4gxBKnrNw" vbProcedure="false">'[1]M - Bassin Marché'!$A$1</definedName>
    <definedName function="false" hidden="false" name="___thinkcell3UUAAAEAAAAAAAAAs1hLZStkuk_BpjxOuFem3Q" vbProcedure="false">#REF!</definedName>
    <definedName function="false" hidden="false" name="___thinkcell3UUAAAEAAAAAAAAASYf4PuzKQEqBUC1HDL1Nmw" vbProcedure="false">#REF!</definedName>
    <definedName function="false" hidden="false" name="___thinkcell3UUAAAEAAAAAAAAAv4NFeH45_kWtk1m3MnnP8Q" vbProcedure="false">#REF!</definedName>
    <definedName function="false" hidden="false" name="___thinkcell3UUAAAEAAAAAAAAAxHaUhSkwA0S_OATIsHWMKw" vbProcedure="false">#REF!</definedName>
    <definedName function="false" hidden="false" name="___thinkcell3UUAAAEAAAAAAAAAxwEo5fpohUi5QC5zumcdiQ" vbProcedure="false">#REF!</definedName>
    <definedName function="false" hidden="false" name="___thinkcell3UUAAAEAAAAAAAAA_gTgSI6KFEq5RkM0W5m25A" vbProcedure="false">#REF!</definedName>
    <definedName function="false" hidden="false" name="___thinkcell3UUAAAEAAAAGAAAA74CathLG1UqkdtJRUcglsQ" vbProcedure="false">#REF!</definedName>
    <definedName function="false" hidden="false" name="___thinkcell3UUAAAEAAAAGAAAAajCBUR1SeUqfPQ0odp9uWA" vbProcedure="false">'[1]Concurrents MCO'!$A$1</definedName>
    <definedName function="false" hidden="false" name="___thinkcell3UUAAAEAAAAGAAAACUy_vXwZUk29N003VjTBeA" vbProcedure="false">#REF!</definedName>
    <definedName function="false" hidden="false" name="___thinkcell3UUAAAEAAAAGAAAAe0oCKGGYKkakHCh_Zhy7uQ" vbProcedure="false">#REF!</definedName>
    <definedName function="false" hidden="false" name="___thinkcell3UUAAAEAAAAGAAAAH717XaTK50amO4nCu3K6Zg" vbProcedure="false">#REF!</definedName>
    <definedName function="false" hidden="false" name="___thinkcell3UUAAAEAAAAGAAAAkCjarl6beESUbdpTZglBaQ" vbProcedure="false">'[2]Concurrents M'!$A$1</definedName>
    <definedName function="false" hidden="false" name="___thinkcell3UUAAAEAAAAGAAAAOufrPWUXIEC3YoLgM5qR2g" vbProcedure="false">#REF!</definedName>
    <definedName function="false" hidden="false" name="___thinkcell3UUAAAEAAAAGAAAAWnVlUBoQzEuHtPnxj6yExA" vbProcedure="false">'[2]Concurrents M'!$A$1</definedName>
    <definedName function="false" hidden="false" name="___thinkcell3UUAAAEAAAAGAAAAXaZEshzwkkCUEceEs0hM7g" vbProcedure="false">'[2]Concurrents M'!$A$1</definedName>
    <definedName function="false" hidden="false" name="___thinkcell3UUAAAEAAAAGAAAAytaSaqXB2USi58K3kDk_2g" vbProcedure="false">'[2]Concurrents M'!$C$1</definedName>
    <definedName function="false" hidden="false" localSheetId="0" name="aa" vbProcedure="false">'[1]M - Bassin Marché'!$A$513</definedName>
    <definedName function="false" hidden="false" localSheetId="0" name="b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7" uniqueCount="419">
  <si>
    <t xml:space="preserve">Préambule</t>
  </si>
  <si>
    <t xml:space="preserve">pnm</t>
  </si>
  <si>
    <t xml:space="preserve">mode</t>
  </si>
  <si>
    <t xml:space="preserve">PNMS01</t>
  </si>
  <si>
    <t xml:space="preserve">A - Présentation de l'outil diagnostic "Prise en charge médicamenteuse en EHPAD"</t>
  </si>
  <si>
    <r>
      <rPr>
        <sz val="15"/>
        <rFont val="Calibri"/>
        <family val="2"/>
      </rPr>
      <t xml:space="preserve">Outil d'auto-évaluation et de gestion des risques liés à la prise en charge médicamenteuse des résidents au niveau de l'Etablissement. 
Il permet :
- d'établir la </t>
    </r>
    <r>
      <rPr>
        <b val="true"/>
        <sz val="15"/>
        <rFont val="Calibri"/>
        <family val="2"/>
      </rPr>
      <t xml:space="preserve">Cartographie des Risques</t>
    </r>
    <r>
      <rPr>
        <sz val="15"/>
        <rFont val="Calibri"/>
        <family val="2"/>
      </rPr>
      <t xml:space="preserve"> et de la </t>
    </r>
    <r>
      <rPr>
        <b val="true"/>
        <sz val="15"/>
        <rFont val="Calibri"/>
        <family val="2"/>
      </rPr>
      <t xml:space="preserve">Sécurisation de la Prise en Charge Médicamenteuse dans l'Etablissement
</t>
    </r>
    <r>
      <rPr>
        <sz val="15"/>
        <rFont val="Calibri"/>
        <family val="2"/>
      </rPr>
      <t xml:space="preserve">- de cibler les </t>
    </r>
    <r>
      <rPr>
        <b val="true"/>
        <sz val="15"/>
        <rFont val="Calibri"/>
        <family val="2"/>
      </rPr>
      <t xml:space="preserve">axes prioritaires d'amélioration</t>
    </r>
    <r>
      <rPr>
        <sz val="15"/>
        <rFont val="Calibri"/>
        <family val="2"/>
      </rPr>
      <t xml:space="preserve"> du processus
- d’engager les équipes dans des </t>
    </r>
    <r>
      <rPr>
        <b val="true"/>
        <sz val="15"/>
        <rFont val="Calibri"/>
        <family val="2"/>
      </rPr>
      <t xml:space="preserve">plans d’actions concrets 
</t>
    </r>
  </si>
  <si>
    <t xml:space="preserve">B - Étapes d'utilisation de l'outil</t>
  </si>
  <si>
    <t xml:space="preserve">La démarche d'utilisation de l'outil passe par 3 étapes :
- saisie des données
- vérification de la complétude
- visualisation et analyse des résultats obtenus</t>
  </si>
  <si>
    <t xml:space="preserve">Mode d'emploi</t>
  </si>
  <si>
    <t xml:space="preserve">Scores</t>
  </si>
  <si>
    <t xml:space="preserve">Identification</t>
  </si>
  <si>
    <t xml:space="preserve">Résultats</t>
  </si>
  <si>
    <t xml:space="preserve">Cartographie</t>
  </si>
  <si>
    <t xml:space="preserve">Cartographie de la Sécurisation de la prise en charge médicamenteuse des résidents en EHPAD</t>
  </si>
  <si>
    <t xml:space="preserve">Présentation</t>
  </si>
  <si>
    <r>
      <rPr>
        <b val="true"/>
        <sz val="10"/>
        <rFont val="Arial"/>
        <family val="2"/>
      </rPr>
      <t xml:space="preserve">L'outil Diagnostic "Prise en charge médicamenteuse" en EHPAD</t>
    </r>
    <r>
      <rPr>
        <sz val="10"/>
        <rFont val="Arial"/>
        <family val="2"/>
      </rPr>
      <t xml:space="preserve"> couvre les principaux aspects de la prise en charge médicamenteuse des résidents avec pour objectif essentiel de susciter le </t>
    </r>
    <r>
      <rPr>
        <u val="single"/>
        <sz val="10"/>
        <rFont val="Arial"/>
        <family val="2"/>
      </rPr>
      <t xml:space="preserve">dialogue pluridisciplinaire sur la sécurisation de ce processus au sein de votre établissement</t>
    </r>
    <r>
      <rPr>
        <sz val="10"/>
        <rFont val="Arial"/>
        <family val="2"/>
      </rPr>
      <t xml:space="preserve">, une problématique cruciale, complexe et multifactorielle. L'outil explore trois thématiques principales : </t>
    </r>
  </si>
  <si>
    <t xml:space="preserve">u</t>
  </si>
  <si>
    <r>
      <rPr>
        <u val="single"/>
        <sz val="10"/>
        <rFont val="Arial"/>
        <family val="2"/>
      </rPr>
      <t xml:space="preserve">« </t>
    </r>
    <r>
      <rPr>
        <b val="true"/>
        <u val="single"/>
        <sz val="10"/>
        <rFont val="Arial"/>
        <family val="2"/>
      </rPr>
      <t xml:space="preserve">Contexte et politique» de sécurisation dans l'établissement</t>
    </r>
    <r>
      <rPr>
        <u val="single"/>
        <sz val="10"/>
        <rFont val="Arial"/>
        <family val="2"/>
      </rPr>
      <t xml:space="preserve"> » (pilotage, organisation, information/formation, synergie avec la pharmacie…)</t>
    </r>
  </si>
  <si>
    <r>
      <rPr>
        <sz val="10"/>
        <rFont val="Arial"/>
        <family val="2"/>
      </rPr>
      <t xml:space="preserve">« </t>
    </r>
    <r>
      <rPr>
        <b val="true"/>
        <sz val="10"/>
        <rFont val="Arial"/>
        <family val="2"/>
      </rPr>
      <t xml:space="preserve">Sécurisation de la prise en charge médicamenteuse</t>
    </r>
    <r>
      <rPr>
        <sz val="10"/>
        <rFont val="Arial"/>
        <family val="2"/>
      </rPr>
      <t xml:space="preserve">» (de la prescription à l'administration du médicament, l'aide à la prise...)</t>
    </r>
  </si>
  <si>
    <r>
      <rPr>
        <sz val="10"/>
        <rFont val="Arial"/>
        <family val="2"/>
      </rPr>
      <t xml:space="preserve">« </t>
    </r>
    <r>
      <rPr>
        <b val="true"/>
        <sz val="10"/>
        <rFont val="Arial"/>
        <family val="2"/>
      </rPr>
      <t xml:space="preserve">Sécurisation du stockage des médicaments</t>
    </r>
    <r>
      <rPr>
        <sz val="10"/>
        <rFont val="Arial"/>
        <family val="2"/>
      </rPr>
      <t xml:space="preserve">» (armoire des médicaments, qualité du stockage,..)</t>
    </r>
  </si>
  <si>
    <r>
      <rPr>
        <sz val="10"/>
        <rFont val="Arial"/>
        <family val="2"/>
      </rPr>
      <t xml:space="preserve">Ces trois thématiques sont déclinées en 7 axes de sécurisation :
</t>
    </r>
    <r>
      <rPr>
        <b val="true"/>
        <sz val="10"/>
        <rFont val="Arial"/>
        <family val="2"/>
      </rPr>
      <t xml:space="preserve">• Prévention
• Pilotage
• Entrée et sortie du résident
• Prescription et dispensation
• Préparation et administration
• Organisation du stockage
• Gestion du stock
</t>
    </r>
    <r>
      <rPr>
        <sz val="10"/>
        <rFont val="Arial"/>
        <family val="2"/>
      </rPr>
      <t xml:space="preserve">
23 sous-thèmes sont traités (A…W) correspondant à environ 200 questions au total.
L’Onglet « risque structurel de l’établissement » permet de situer le niveau de risque de l’établissement en prenant en compte ses caractéristiques liées notamment à l’organisation générale de l’établissement (politique managériale, gestion des Ressources Humaines, …) et aux modalités de la prise en charge (profils des résidents, modalités d’hébergement,..).  
Les résultats des scores du « Risque Structurel » sont exprimés en pourcentage de risques.
Les résultats des scores des trois autres onglets : contexte/politique, Prise en charge et stockage, sont exprimés en pourcentage de maîtrise des risques 
</t>
    </r>
    <r>
      <rPr>
        <u val="single"/>
        <sz val="10"/>
        <rFont val="Arial"/>
        <family val="2"/>
      </rPr>
      <t xml:space="preserve">La réponse au questionnaire permet de consolider</t>
    </r>
    <r>
      <rPr>
        <sz val="10"/>
        <rFont val="Arial"/>
        <family val="2"/>
      </rPr>
      <t xml:space="preserve"> automatiquement </t>
    </r>
    <r>
      <rPr>
        <u val="single"/>
        <sz val="10"/>
        <rFont val="Arial"/>
        <family val="2"/>
      </rPr>
      <t xml:space="preserve">deux synthèses</t>
    </r>
    <r>
      <rPr>
        <sz val="10"/>
        <rFont val="Arial"/>
        <family val="2"/>
      </rPr>
      <t xml:space="preserve"> sous forme de scores et de graphes (schéma des sous-thèmes et radar des axes). Elles objectivent les points forts de la sécurisation et les leviers potentiels d'amélioration.
Les résultats obtenus permettent de </t>
    </r>
    <r>
      <rPr>
        <u val="single"/>
        <sz val="10"/>
        <rFont val="Arial"/>
        <family val="2"/>
      </rPr>
      <t xml:space="preserve">définir les axes prioritaires d'actions afin d'engager les équipes dans des plans d'actions concrets</t>
    </r>
    <r>
      <rPr>
        <sz val="10"/>
        <rFont val="Arial"/>
        <family val="2"/>
      </rPr>
      <t xml:space="preserve"> pour l'amélioration de la sécurisation de la prise en charge médicamenteuse des résidents.</t>
    </r>
  </si>
  <si>
    <t xml:space="preserve">Consignes d'utilisation</t>
  </si>
  <si>
    <t xml:space="preserve">Cet outil est destiné à être utilisé au cours d'une réunion pluridisciplinaire avec les principaux acteurs concernés par la prise en charge médicamenteuse des résidents : Médecin coordonnateur, Médecins traitants, Cadre de santé, Pharmaciens, IDE et aides soignants, ... Remplir le fichier Excel permet de disposer instantanément des synthèses.
Pour chacune des questions de l'outil, l'utilisateur choisit sa réponse parmi les réponses proposées dans le menu déroulant : 
- Oui (partiellement/ totalement pour certains items)
- Non
- NA : Non Applicable 
Les réponses « OUI partiellement » sont cotées pour moitié du score. 
La réponse "NA" a le même effet qu'une non-réponse (cellule vide), le critère est exclu du calcul du score et de la synthèse. Les réponses "NA" doivent donc être strictement limitées et justifiées.
Les réponses peuvent être explicitées par un commentaire le cas échéant. </t>
  </si>
  <si>
    <t xml:space="preserve">Pour tout renseignement</t>
  </si>
  <si>
    <t xml:space="preserve">L'ANAP vous remercie par avance de transmettre vos remarques et vos suggestions pour l'amélioration de l'outil à l'adresse suivante :</t>
  </si>
  <si>
    <t xml:space="preserve">Majid TALLA, Manager - ANAP</t>
  </si>
  <si>
    <t xml:space="preserve">majid.talla@anap.fr</t>
  </si>
  <si>
    <t xml:space="preserve">Xavier LIU, Chargé de projet - ANAP</t>
  </si>
  <si>
    <t xml:space="preserve">xavier.liu@anap.fr</t>
  </si>
  <si>
    <t xml:space="preserve">Avant de commencer, quelques questions rapides</t>
  </si>
  <si>
    <t xml:space="preserve">Ces questions sont importantes pour améliorer la pertinence de la synthèse et pour votre suivi sur site</t>
  </si>
  <si>
    <t xml:space="preserve">Identifiez votre Etablissement</t>
  </si>
  <si>
    <t xml:space="preserve">Les problématiques étant sans doute différentes selon la population accueillie dans votre d'établissement, merci de vous identifier.</t>
  </si>
  <si>
    <t xml:space="preserve">Votre établissement</t>
  </si>
  <si>
    <t xml:space="preserve">texte libre</t>
  </si>
  <si>
    <t xml:space="preserve">menu</t>
  </si>
  <si>
    <t xml:space="preserve">Populations de résidents accueillies</t>
  </si>
  <si>
    <t xml:space="preserve">&lt;-- </t>
  </si>
  <si>
    <t xml:space="preserve">choix personnes âgées, personnes âgées dépendantes, personnes âgées handicapées, malades Alzheimer,…</t>
  </si>
  <si>
    <t xml:space="preserve">Type de votre établissement</t>
  </si>
  <si>
    <t xml:space="preserve">Préciser si autre</t>
  </si>
  <si>
    <t xml:space="preserve">Nombre de lits</t>
  </si>
  <si>
    <t xml:space="preserve">Donnez quelques précisions sur la réunion</t>
  </si>
  <si>
    <t xml:space="preserve">Il est essentiel de remplir ce questionnaire au cours d'une réunion pluridisciplinaire, comprenant au moins le médecin coordonnateur, le cadre de santé et le pharmacien référent, le cas échéant l'IDE, le responsable qualité et/ou le gestionnaire des risques associés aux soins de votre établissement ...</t>
  </si>
  <si>
    <t xml:space="preserve">Date de la réunion</t>
  </si>
  <si>
    <t xml:space="preserve">Fonctions des participants à la réunion</t>
  </si>
  <si>
    <t xml:space="preserve">mettre un X dans chaque case des fonctions présentes</t>
  </si>
  <si>
    <t xml:space="preserve">Médecin coordonnateur</t>
  </si>
  <si>
    <r>
      <rPr>
        <sz val="11"/>
        <rFont val="Arial"/>
        <family val="2"/>
      </rPr>
      <t xml:space="preserve">Cadre de Santé </t>
    </r>
    <r>
      <rPr>
        <sz val="10"/>
        <rFont val="Arial"/>
        <family val="2"/>
      </rPr>
      <t xml:space="preserve">(ou Faisant Fonction)</t>
    </r>
  </si>
  <si>
    <t xml:space="preserve">Pharmacien référent</t>
  </si>
  <si>
    <t xml:space="preserve">Préparateur en pharmacie</t>
  </si>
  <si>
    <t xml:space="preserve">Médecins traitants</t>
  </si>
  <si>
    <t xml:space="preserve">IDE référente Médic</t>
  </si>
  <si>
    <t xml:space="preserve">Responsable Qualité</t>
  </si>
  <si>
    <t xml:space="preserve">Aides soignantes</t>
  </si>
  <si>
    <t xml:space="preserve">autre</t>
  </si>
  <si>
    <t xml:space="preserve">précisez</t>
  </si>
  <si>
    <t xml:space="preserve">Sauvegardez ce fichier en le renommant</t>
  </si>
  <si>
    <r>
      <rPr>
        <sz val="11"/>
        <rFont val="Arial"/>
        <family val="2"/>
      </rPr>
      <t xml:space="preserve">Pensez à sauvegarder le fichier en le renommant </t>
    </r>
    <r>
      <rPr>
        <u val="single"/>
        <sz val="11"/>
        <rFont val="Arial"/>
        <family val="2"/>
      </rPr>
      <t xml:space="preserve">de façon à identifier l'unité</t>
    </r>
    <r>
      <rPr>
        <sz val="11"/>
        <rFont val="Arial"/>
        <family val="2"/>
      </rPr>
      <t xml:space="preserve"> (ex: Diag_aile_A ou DiagPavillon_B...). Cela facilitera la gestion des réponses si cette démarche est faite sur plusieurs</t>
    </r>
    <r>
      <rPr>
        <strike val="true"/>
        <sz val="11"/>
        <rFont val="Arial"/>
        <family val="2"/>
      </rPr>
      <t xml:space="preserve"> </t>
    </r>
    <r>
      <rPr>
        <sz val="11"/>
        <rFont val="Arial"/>
        <family val="2"/>
      </rPr>
      <t xml:space="preserve">sites…</t>
    </r>
  </si>
  <si>
    <t xml:space="preserve">Commentaires</t>
  </si>
  <si>
    <t xml:space="preserve">A</t>
  </si>
  <si>
    <t xml:space="preserve">B</t>
  </si>
  <si>
    <t xml:space="preserve">Axe 1</t>
  </si>
  <si>
    <t xml:space="preserve">C</t>
  </si>
  <si>
    <t xml:space="preserve">Gestion manuelle ou dématérialisée</t>
  </si>
  <si>
    <t xml:space="preserve">D</t>
  </si>
  <si>
    <t xml:space="preserve">E</t>
  </si>
  <si>
    <t xml:space="preserve">Axe 2</t>
  </si>
  <si>
    <t xml:space="preserve">F</t>
  </si>
  <si>
    <t xml:space="preserve">G</t>
  </si>
  <si>
    <t xml:space="preserve">Axe 3</t>
  </si>
  <si>
    <t xml:space="preserve">H</t>
  </si>
  <si>
    <t xml:space="preserve">I</t>
  </si>
  <si>
    <t xml:space="preserve">J</t>
  </si>
  <si>
    <t xml:space="preserve">Dans un autre établissement de soins ou médico-social</t>
  </si>
  <si>
    <t xml:space="preserve">K</t>
  </si>
  <si>
    <t xml:space="preserve">Axe 4</t>
  </si>
  <si>
    <t xml:space="preserve">L</t>
  </si>
  <si>
    <t xml:space="preserve">M</t>
  </si>
  <si>
    <t xml:space="preserve">N</t>
  </si>
  <si>
    <t xml:space="preserve">Axe 5</t>
  </si>
  <si>
    <t xml:space="preserve">O</t>
  </si>
  <si>
    <t xml:space="preserve">P</t>
  </si>
  <si>
    <t xml:space="preserve">Q</t>
  </si>
  <si>
    <t xml:space="preserve">Axe 6</t>
  </si>
  <si>
    <t xml:space="preserve">R</t>
  </si>
  <si>
    <t xml:space="preserve">S</t>
  </si>
  <si>
    <t xml:space="preserve">T</t>
  </si>
  <si>
    <t xml:space="preserve">Axe 7</t>
  </si>
  <si>
    <t xml:space="preserve">U</t>
  </si>
  <si>
    <t xml:space="preserve">V</t>
  </si>
  <si>
    <t xml:space="preserve">Durée de remplissage du questionnaire (hh:mm) :</t>
  </si>
  <si>
    <t xml:space="preserve">Outil Diagnostic "Prise en charge médicamenteuse en EHPAD"</t>
  </si>
  <si>
    <t xml:space="preserve">Votre niveau de risque structurel</t>
  </si>
  <si>
    <t xml:space="preserve">Nombre de risques</t>
  </si>
  <si>
    <t xml:space="preserve">% de 
risques</t>
  </si>
  <si>
    <t xml:space="preserve">présents</t>
  </si>
  <si>
    <t xml:space="preserve">absents</t>
  </si>
  <si>
    <t xml:space="preserve">total</t>
  </si>
  <si>
    <t xml:space="preserve">Votre score par thème, axe et sous-thème</t>
  </si>
  <si>
    <t xml:space="preserve">% de maîtrise des risques</t>
  </si>
  <si>
    <t xml:space="preserve">Score réalisé</t>
  </si>
  <si>
    <t xml:space="preserve">non maîtrisés</t>
  </si>
  <si>
    <t xml:space="preserve">maîtrisés</t>
  </si>
  <si>
    <t xml:space="preserve">Synthèse de vos résultats en comparaison avec un échantillon d'unités de soins</t>
  </si>
  <si>
    <t xml:space="preserve">min</t>
  </si>
  <si>
    <t xml:space="preserve">max-min</t>
  </si>
  <si>
    <t xml:space="preserve">moyenne</t>
  </si>
  <si>
    <t xml:space="preserve">position</t>
  </si>
  <si>
    <t xml:space="preserve">Risque modéré</t>
  </si>
  <si>
    <t xml:space="preserve">Risque moyen</t>
  </si>
  <si>
    <t xml:space="preserve">Risque élevé</t>
  </si>
  <si>
    <t xml:space="preserve">Risque majeur</t>
  </si>
  <si>
    <t xml:space="preserve">Votre Score</t>
  </si>
  <si>
    <t xml:space="preserve">Moyenne</t>
  </si>
  <si>
    <t xml:space="preserve">MAX</t>
  </si>
  <si>
    <t xml:space="preserve">Votre unité</t>
  </si>
  <si>
    <t xml:space="preserve">moy</t>
  </si>
  <si>
    <t xml:space="preserve">max</t>
  </si>
  <si>
    <t xml:space="preserve">Organisation</t>
  </si>
  <si>
    <t xml:space="preserve">Outil Diagnostic "Prise en charge médicamenteuse en EHPAD</t>
  </si>
  <si>
    <t xml:space="preserve">Cartographie détaillée de vos points forts et vulnérabilités</t>
  </si>
  <si>
    <t xml:space="preserve">Niveau de maîtrise des risques</t>
  </si>
  <si>
    <t xml:space="preserve">faible</t>
  </si>
  <si>
    <t xml:space="preserve">moyen</t>
  </si>
  <si>
    <t xml:space="preserve">élevé</t>
  </si>
  <si>
    <t xml:space="preserve">Prévention</t>
  </si>
  <si>
    <t xml:space="preserve">Pilotage</t>
  </si>
  <si>
    <t xml:space="preserve">Typologie des établissements par statut</t>
  </si>
  <si>
    <t xml:space="preserve">Privé commercial</t>
  </si>
  <si>
    <t xml:space="preserve">Privé à but non lucratif</t>
  </si>
  <si>
    <t xml:space="preserve">Public</t>
  </si>
  <si>
    <t xml:space="preserve">Autre</t>
  </si>
  <si>
    <t xml:space="preserve">Zones de saisie des réponses</t>
  </si>
  <si>
    <t xml:space="preserve">ZoneSaisie1</t>
  </si>
  <si>
    <t xml:space="preserve">ZoneSaisie2</t>
  </si>
  <si>
    <t xml:space="preserve">ZoneSaisie3</t>
  </si>
  <si>
    <t xml:space="preserve">ZoneSaisie4</t>
  </si>
  <si>
    <t xml:space="preserve">Référence niveau 1 (Thèmes)</t>
  </si>
  <si>
    <t xml:space="preserve">Code</t>
  </si>
  <si>
    <t xml:space="preserve">Libellé</t>
  </si>
  <si>
    <t xml:space="preserve">Risque structurel de l'établissement</t>
  </si>
  <si>
    <t xml:space="preserve">Politique de sécurisation du circuit du médicament de l'établissement</t>
  </si>
  <si>
    <t xml:space="preserve">Sécurisation de la prise en charge médicamenteuse</t>
  </si>
  <si>
    <t xml:space="preserve">Sécurisation du stockage</t>
  </si>
  <si>
    <t xml:space="preserve">Référence niveau 2 (Axes)</t>
  </si>
  <si>
    <t xml:space="preserve">Code N-1</t>
  </si>
  <si>
    <t xml:space="preserve">Entrée et sortie du résident</t>
  </si>
  <si>
    <t xml:space="preserve">Prescription et dispensation</t>
  </si>
  <si>
    <t xml:space="preserve">Préparation et administration</t>
  </si>
  <si>
    <t xml:space="preserve">Organisation du stockage</t>
  </si>
  <si>
    <t xml:space="preserve">Gestion du stock</t>
  </si>
  <si>
    <t xml:space="preserve">Référence niveau 3 (sous-thèmes)</t>
  </si>
  <si>
    <t xml:space="preserve">Organisation de l'établissement</t>
  </si>
  <si>
    <t xml:space="preserve">Modalités de prise en charge</t>
  </si>
  <si>
    <t xml:space="preserve">Protocoles / procédures</t>
  </si>
  <si>
    <t xml:space="preserve">Information / formation</t>
  </si>
  <si>
    <t xml:space="preserve">Retour d'expérience</t>
  </si>
  <si>
    <t xml:space="preserve">Bon usage des médicaments</t>
  </si>
  <si>
    <t xml:space="preserve">Synergie avec la(les) pharmacie(s) d'officine</t>
  </si>
  <si>
    <t xml:space="preserve">Entrée et dossier du résident</t>
  </si>
  <si>
    <t xml:space="preserve">Autonomie du résident</t>
  </si>
  <si>
    <t xml:space="preserve">Préparation du transfert du résident</t>
  </si>
  <si>
    <t xml:space="preserve">Conciliation médicamenteuse</t>
  </si>
  <si>
    <t xml:space="preserve">Prescription</t>
  </si>
  <si>
    <t xml:space="preserve">Analyse pharmaceutique</t>
  </si>
  <si>
    <t xml:space="preserve">Délivrance nominative</t>
  </si>
  <si>
    <t xml:space="preserve">Préparation de l'administration</t>
  </si>
  <si>
    <t xml:space="preserve">Administration</t>
  </si>
  <si>
    <t xml:space="preserve">Aide à la prise</t>
  </si>
  <si>
    <t xml:space="preserve">Conception du stockage</t>
  </si>
  <si>
    <t xml:space="preserve">Dotation pour soins urgents</t>
  </si>
  <si>
    <t xml:space="preserve">Contrôle</t>
  </si>
  <si>
    <t xml:space="preserve">Transport et livraison</t>
  </si>
  <si>
    <t xml:space="preserve">Réception et rangement</t>
  </si>
  <si>
    <t xml:space="preserve">Réponse simple (oui/non/na)</t>
  </si>
  <si>
    <t xml:space="preserve">Note</t>
  </si>
  <si>
    <t xml:space="preserve">Oui</t>
  </si>
  <si>
    <t xml:space="preserve">Non</t>
  </si>
  <si>
    <t xml:space="preserve">NA</t>
  </si>
  <si>
    <t xml:space="preserve">Réponse simple à notation minorée 1 (oui/non/na)</t>
  </si>
  <si>
    <t xml:space="preserve">Réponse simple à notation minorée 2 (oui/non/na)</t>
  </si>
  <si>
    <t xml:space="preserve">Réponse simple inversée (oui/non/na et notation inversée)</t>
  </si>
  <si>
    <t xml:space="preserve">Réponse complexe 1</t>
  </si>
  <si>
    <t xml:space="preserve">Oui total</t>
  </si>
  <si>
    <t xml:space="preserve">Oui partiel</t>
  </si>
  <si>
    <t xml:space="preserve">Référentiel des systèmes de notation</t>
  </si>
  <si>
    <t xml:space="preserve">Nom</t>
  </si>
  <si>
    <t xml:space="preserve">RépSimple</t>
  </si>
  <si>
    <t xml:space="preserve">RépSimple1</t>
  </si>
  <si>
    <t xml:space="preserve">RépSimple2</t>
  </si>
  <si>
    <t xml:space="preserve">RépSimpleInv</t>
  </si>
  <si>
    <t xml:space="preserve">RépComplexe1</t>
  </si>
  <si>
    <t xml:space="preserve">Référence niveau 4 (questionnaire)</t>
  </si>
  <si>
    <t xml:space="preserve">Ordre</t>
  </si>
  <si>
    <t xml:space="preserve">Libelle</t>
  </si>
  <si>
    <t xml:space="preserve">Notation</t>
  </si>
  <si>
    <t xml:space="preserve">La Direction de l'établissement a acté une politique de qualité et sécurité de la prise en charge médicamenteuse des résidents dans le projet d'établissement</t>
  </si>
  <si>
    <t xml:space="preserve">L'organisation de la prise en charge médicamenteuse des résidents est abordée dans le cadre du Conseil de la vie sociale</t>
  </si>
  <si>
    <t xml:space="preserve">La fonction Responsable Qualité et/ou gestion des risques est identifiée au sein de l'établissement ou le cas échéant est mutualisée entre plusieurs établissements</t>
  </si>
  <si>
    <t xml:space="preserve">Le médecin coordonnateur est désigné</t>
  </si>
  <si>
    <t xml:space="preserve">Les médecins traitants signalent leur présence lors de leur arrivée dans l'établissement</t>
  </si>
  <si>
    <t xml:space="preserve">La Commission de coordination Gériatrique est constituée</t>
  </si>
  <si>
    <t xml:space="preserve">La Commission de coordination Gériatrique est réunie au minimum 2 fois par an</t>
  </si>
  <si>
    <t xml:space="preserve">Les médecins traitants et le pharmacien référent participent à la Commission de coordination Gériatrique </t>
  </si>
  <si>
    <t xml:space="preserve">Le médecin coordonnateur, en lien avec les médecins traitants des résidents et le pharmacien référent, a élaboré la liste des médicaments à utiliser préférentiellement, par classes pharmaco-thérapeutiques</t>
  </si>
  <si>
    <t xml:space="preserve">Il existe une infirmière référente pour les relations avec la(les) pharmacie(s) d'officine</t>
  </si>
  <si>
    <t xml:space="preserve">Si oui, cette tâche figure dans sa fiche de poste</t>
  </si>
  <si>
    <t xml:space="preserve">Votre établissement accueille au moins une fois par mois une ou des infirmières intérimaires</t>
  </si>
  <si>
    <t xml:space="preserve">Votre établissement accueille au moins une élève infirmière par an</t>
  </si>
  <si>
    <t xml:space="preserve">Il existe deux équipes soignantes différentes: une dédiée au jour, l'autre de nuit</t>
  </si>
  <si>
    <t xml:space="preserve">Le fonctionnement de votre établissement conduit au recours à des heures supplémentaires chaque mois</t>
  </si>
  <si>
    <t xml:space="preserve">Les résidents à risque sont identifiés (résidents fugueurs, violents, chuteurs, présentant des troubles de la déglutition…)</t>
  </si>
  <si>
    <t xml:space="preserve">Les résidents présentant des troubles Alzheimer et apparentés sont identifiés</t>
  </si>
  <si>
    <t xml:space="preserve">Une fois par mois un résident peut être amené à changer de chambre dans votre établissement</t>
  </si>
  <si>
    <t xml:space="preserve">Votre établissement comprend au moins une chambre à deux lits ou plus</t>
  </si>
  <si>
    <t xml:space="preserve">Au moins une fois par semaine, un résident change de place à la table de la salle de restaurant</t>
  </si>
  <si>
    <t xml:space="preserve">Les personnes en charge de l'administration sont informées des changements de place avant de commencer l'administration des médicaments aux résidents (plan de table)</t>
  </si>
  <si>
    <t xml:space="preserve">Dans votre établissement, il existe une procédure générale décrivant le processus de prise en charge médicamenteuse et les responsabilités de chacun</t>
  </si>
  <si>
    <t xml:space="preserve">Dans votre établissement, des documents décrivant approvisionnement, gestion, règles d'utilisation… des médicaments sont disponibles pour les équipes médicales et soignantes</t>
  </si>
  <si>
    <t xml:space="preserve">Les documents relatifs aux médicaments et protocoles de votre établissement sont actualisés / revalidés régulièrement en tant que de besoin</t>
  </si>
  <si>
    <t xml:space="preserve">Les documents relatifs aux médicaments et protocoles de votre établissement sont : 
- accessibles 
- connus de tous</t>
  </si>
  <si>
    <t xml:space="preserve">Les modalités de la commande urgente des médicaments auprès de la (les) pharmacie(s), (pendant les horaires d'ouverture et de fermeture de la (les) pharmacie(s)) sont disponibles pour les équipes médicales et soignantes</t>
  </si>
  <si>
    <t xml:space="preserve">Les modalités de la commande de médicaments auprès d'une pharmacie hospitalière pour les médicaments uniquement disponibles à l'hôpital sont disponibles pour les équipes médicales et soignantes</t>
  </si>
  <si>
    <t xml:space="preserve">Un protocole décrit les modalités de prise en charge du résident en cas d'urgence</t>
  </si>
  <si>
    <t xml:space="preserve">Les consignes d'entretien des chariots et piluliers utilisés pour l'administration des médicaments aux résidents sont disponibles pour les personnes concernées</t>
  </si>
  <si>
    <t xml:space="preserve">La liste des différentes confusions de noms de médicaments (confusions entre dénominations de spécialités pharmaceutiques ou dénomination communes) diffusée par l'Agence Nationale de Sécurité du Médicament et des Produits de Santé (ANSM) est disponible pour les personnes concernées</t>
  </si>
  <si>
    <t xml:space="preserve">Les horaires d'ouverture de la(les) pharmacie(s) sont connues du personnel</t>
  </si>
  <si>
    <t xml:space="preserve">Les modalités de la prise en charge médicamenteuse de votre établissement sont expliquées lors de l'accueil d'une nouvelle IDE / AS</t>
  </si>
  <si>
    <t xml:space="preserve">Les modalités de la prise en charge médicamenteuse de votre établissement sont expliquées lors de l'accueil d'un nouveau médecin coordonnateur</t>
  </si>
  <si>
    <t xml:space="preserve">Les spécificités de la prise en charge médicamenteuse de votre établissement sont expliquées lors de l'accueil d'un nouveau médecin traitant </t>
  </si>
  <si>
    <t xml:space="preserve">Le médecin coordonnateur de votre établissement contribue auprès des professionnels de santé exerçant dans l'établissement à la bonne adaptation aux impériatifs gériatriques des prescriptions des médicaments</t>
  </si>
  <si>
    <t xml:space="preserve">Le médecin coordonnateur de votre établissement ou le pharmacien référent anime des séances d'information du personnel soignant sur certains médicament</t>
  </si>
  <si>
    <t xml:space="preserve">La liste préférentielle actualisée est disponible dans votre établissement sous une forme adaptée à la consultation par l'équipe soignante et les médecins traitants (ou autres)</t>
  </si>
  <si>
    <t xml:space="preserve">Les médecins traitants (ou autres) et l'équipe soignante sont informés des nouveaux médicaments introduits à la liste préférentielle</t>
  </si>
  <si>
    <t xml:space="preserve">Tous les membres de l'équipe soignante de votre établissement ont bénéficié d'une séance de sensibilisation aux événements indésirables liés aux médicaments</t>
  </si>
  <si>
    <t xml:space="preserve">Une fiche de déclaration d'événement indésirable médicamenteux est mise à la disposition des soignants dans votre établissement</t>
  </si>
  <si>
    <t xml:space="preserve">Les modalités d'utilisation de cette fiche sont connues de tous les soignants de votre établissement</t>
  </si>
  <si>
    <t xml:space="preserve">Pour encourager la déclaration des erreurs médicamenteuses, une charte de "non punition", signée par la direction de l'établissement, existe</t>
  </si>
  <si>
    <t xml:space="preserve">L'analyse des événements indésirables liés aux médicaments est organisée lors des réunions de coordination entre médecins (traitants et coordonnateurs), équipe soignante de votre établissement et le pharmacien référent</t>
  </si>
  <si>
    <t xml:space="preserve">Toutes les actions correctives décidées durant ces réunions pluridisciplinaires sont mises en place et évaluées</t>
  </si>
  <si>
    <t xml:space="preserve">Les IDE de votre établissement sont impliquées concrètement (réunion, relecture…) dans la sécurisation de la prise en charge médicamenteuse</t>
  </si>
  <si>
    <t xml:space="preserve">Les effets indésirables médicamenteux sont signalés au Centre Régional de PharmacoVigilance (CRPV)</t>
  </si>
  <si>
    <t xml:space="preserve">Les coordonnées du CRPV (numéro de téléphone, fax, mail) sont accessibles</t>
  </si>
  <si>
    <t xml:space="preserve">Le médecin coordonnateur de l'établissement, en lien avec le pharmacien référent, analyse lors des réunions de coordination la consommation médicamenteuse </t>
  </si>
  <si>
    <t xml:space="preserve">Votre établissement participe aux démarches institutionnelles régionales ou nationales visant à maîtriser la iatrogénie (formations régionales, études ou projets régionaux,  contributions aux travaux de l’OMEDIT,…) </t>
  </si>
  <si>
    <t xml:space="preserve">Un pharmacien référent a été désigné pour votre établissement</t>
  </si>
  <si>
    <t xml:space="preserve">Vous avez identifié dans votre établissement des médicaments "à risque" (AVK, insuline …) et mis en place des dispositions spécifiques de gestion / préparation / administration</t>
  </si>
  <si>
    <t xml:space="preserve">Votre établissement a clarifié sous forme d'une convention les liens organisationnels avec la(les) pharmacie(s) d'officine (heure et jour de délivrance, modalités de commandes, bons d'urgence, modalités de préparation des doses à administrer…)</t>
  </si>
  <si>
    <t xml:space="preserve">L'organisation du circuit du médicament en place repose sur une concertation formalisée, et renouvelée chaque année, entre le médecin coordonnateur, le cadre ou l'infirmier en charge de la coordination de l'équipe soignante (IDEC) et le(s) pharmacien(s) </t>
  </si>
  <si>
    <t xml:space="preserve">Un membre de l'équipe pharmaceutique (pharmacien, préparateur) se rend dans votre établissement régulièrement (en dehors des livraisons de médicaments)</t>
  </si>
  <si>
    <t xml:space="preserve">Un dossier médical et un dossier de soins "type" ont été élaborés par le médecin coordonnateur</t>
  </si>
  <si>
    <t xml:space="preserve">Le dossier médical et le dossier de soins sont accessibles 24h/24 au médecin traitant, dans des conditions propres à assurer sa confidentialité</t>
  </si>
  <si>
    <t xml:space="preserve">Le dossier médical est informatisé</t>
  </si>
  <si>
    <t xml:space="preserve">Le dossier de soins est informatisé</t>
  </si>
  <si>
    <t xml:space="preserve">Les éventuels troubles de déglutition du résident sont indiqués dans son dossier</t>
  </si>
  <si>
    <t xml:space="preserve">Les allergies éventuelles des résidents sont systématiquement mentionnées dans son dossier </t>
  </si>
  <si>
    <t xml:space="preserve">A l'entrée dans votre établissement, le poids du résident est : 
- mesuré 
- indiqué dans son dossier</t>
  </si>
  <si>
    <t xml:space="preserve">Le poids du résident est : 
- mesuré à intervalles réguliers (recommandation d'une pesée mensuelle)
- indiqué dans son dossier</t>
  </si>
  <si>
    <t xml:space="preserve">La fonction rénale du résident est : 
- évaluée à intervalles réguliers 
- notée dans son dossier
- systématiquement visible sur les prescriptions</t>
  </si>
  <si>
    <t xml:space="preserve">Les prescriptions médicamenteuses des résidents sont reçues avant ou en même temps que le résident lui-même, qu'il vienne d'un établissement de santé, d'un établissement médico-social ou d'un domicile</t>
  </si>
  <si>
    <t xml:space="preserve">Lors de l'admission du résident, le médecin coordonnateur, en lien avec le médecin traitant et l'IDE, évalue le degré de dépendance du résident, notamment en ce qui concerne la prise en charge de son traitement</t>
  </si>
  <si>
    <t xml:space="preserve">Un protocole recense les situations dans lesquelles l'autonomie peut être laissée au résident pour la prise de ses médicaments, ainsi que les médicaments concernés</t>
  </si>
  <si>
    <t xml:space="preserve">L'autonomie du résident pour prendre lui-même ses médicaments est réévaluée régulièrement</t>
  </si>
  <si>
    <t xml:space="preserve">Cette décision est indiquée en clair dans le dossier du résident </t>
  </si>
  <si>
    <t xml:space="preserve">Si le résident gère seul son traitement, les conditions de gestion et détention des médicaments dans sa chambre sont sécurisées</t>
  </si>
  <si>
    <t xml:space="preserve">Dans le cas où le résident est autonome, les IDE ou le pharmacien lui expliquent le traitement et s'assurent de sa compréhension</t>
  </si>
  <si>
    <t xml:space="preserve">Dans le cas où le résident est autonome, les consignes particulières de prises (avant, pendant, après le repas…) lui sont rappelées par les IDE ou le pharmacien</t>
  </si>
  <si>
    <t xml:space="preserve">Dans le cas où le résident est autonome, la prise effective des médicaments est vérifiée</t>
  </si>
  <si>
    <t xml:space="preserve">En cas de transfert programmé du résident vers un établissement de santé ou un autre établissement médico-social, l'état complet de la prescription (y compris collyres…) est systématiquement transmis, avec mention de :
- la dénomination internationale commune (DCI)
- la posologie
- la voie d'administration
- la durée de traitement
- la date d'initiation des médicaments qui le justifient (benzodiazépines...)</t>
  </si>
  <si>
    <t xml:space="preserve">En cas de transfert programmé du résident vers un établissement de santé ou un autre établissement médico-social, les données cliniques et biologiques sont systématiquement transmises</t>
  </si>
  <si>
    <t xml:space="preserve">En cas de transfert en urgence du résident vers un établissement de santé ou un autre établissement médico-social, l'état complet de la prescription (y compris collyres…) est systématiquement transmis, avec mention de :
- la dénomination internationale commune (DCI)
- la posologie
- la voie d'administration
- la durée de traitement
- la date d'initiation des médicaments qui le justifient (benzodiazépines...)</t>
  </si>
  <si>
    <t xml:space="preserve">En cas de transfert en urgence du résident vers un établissement de santé ou un autre établissement médico-social, les données cliniques et biologiques sont systématiquement transmises</t>
  </si>
  <si>
    <t xml:space="preserve">Lors de l'admission du résident, l'établissement s'efforce de connaître ses traitements antérieurs</t>
  </si>
  <si>
    <t xml:space="preserve">A l'admission du résident, le médecin coordonnateur est en lien avec le médecin traitant qui prescrit les traitements en justifiant toute modification (conservé, substitué ou arrêté) </t>
  </si>
  <si>
    <t xml:space="preserve">A l'admission du résident, toutes les modifications de traitement sont tracées dans son  dossier</t>
  </si>
  <si>
    <t xml:space="preserve">A l'admission du résident, les modifications du traitement (arrêt ou substitution) sont expliquées au résident et/ou à la famille/entourage</t>
  </si>
  <si>
    <t xml:space="preserve">Lors d'une hospitalisation du résident, une confrontation de son traitement avant et au retour dans l'établissement est effectuée</t>
  </si>
  <si>
    <t xml:space="preserve">Lors du retour d'hospitalisation du résident, le médecin coordonnateur est en lien avec le médecin traitant qui prescrit les traitements en justifiant toute modification (conservé, substitué ou arrêté) </t>
  </si>
  <si>
    <t xml:space="preserve">Lors du retour d'hospitalisation du résident, toutes les modifications de traitement sont tracées dans son dossier</t>
  </si>
  <si>
    <t xml:space="preserve">Lors du retour d'hospitalisation du résident, les modifications du traitement (arrêt ou substitution) sont expliquées au résident et/ou à la famille/entourage</t>
  </si>
  <si>
    <t xml:space="preserve">Les prescriptions médicamenteuses des résidents sont informatisées pour la totalité du traitement du résident</t>
  </si>
  <si>
    <t xml:space="preserve">L'établissement dispose d'une base de données sur le médicament, certifiée par la Haute Autorité de Santé</t>
  </si>
  <si>
    <t xml:space="preserve">Le cas échéant, les prescriptions informatisées sont transmises à la pharmacie (compatibilité système informatique EHPAD/système informatique Pharmacie)</t>
  </si>
  <si>
    <r>
      <rPr>
        <sz val="10"/>
        <rFont val="Tahoma"/>
        <family val="2"/>
      </rPr>
      <t xml:space="preserve">Les prescriptions </t>
    </r>
    <r>
      <rPr>
        <strike val="true"/>
        <sz val="10"/>
        <rFont val="Tahoma"/>
        <family val="2"/>
      </rPr>
      <t xml:space="preserve">s</t>
    </r>
    <r>
      <rPr>
        <sz val="10"/>
        <rFont val="Tahoma"/>
        <family val="2"/>
      </rPr>
      <t xml:space="preserve">ont intégralement conformes aux bonnes pratiques (datées, lisibles, signées, dosages, posologies…)</t>
    </r>
  </si>
  <si>
    <t xml:space="preserve">La prescription se fait préférentiellement en dénomination commune internationale (DCI)</t>
  </si>
  <si>
    <t xml:space="preserve">Lorsque la prescription mentionne les noms de spécialités, la DCI est aussi systématiquement indiquée</t>
  </si>
  <si>
    <t xml:space="preserve">Dans la mesure du possible, les médecins traitants s'astreignent à prescrire à la liste préférentielle</t>
  </si>
  <si>
    <t xml:space="preserve">La voie des médicaments injectables est systématiquement prescrite</t>
  </si>
  <si>
    <t xml:space="preserve">Les modalités de dilution des médicaments injectables (nature et volume du véhicule) sont prescrites ou renvoient à un protocole validé par l'établissement</t>
  </si>
  <si>
    <t xml:space="preserve">Les prescriptions conditionnelles (si besoin) d'antalgiques font l'objet d'un protocole d'administration nominatif</t>
  </si>
  <si>
    <r>
      <rPr>
        <sz val="10"/>
        <rFont val="Tahoma"/>
        <family val="2"/>
      </rPr>
      <t xml:space="preserve">Médecins et IDE ont défini ensemble les symboles utilisés pour la prescription (arrêt de traitement, sous condition…) </t>
    </r>
    <r>
      <rPr>
        <i val="true"/>
        <sz val="8"/>
        <rFont val="Tahoma"/>
        <family val="2"/>
      </rPr>
      <t xml:space="preserve">[mettre NA si prescription informatisée]</t>
    </r>
  </si>
  <si>
    <t xml:space="preserve">Il arrive que les IDE transcrivent elles-mêmes les prescriptions de l'ordonnance papier dans le logiciel informatique</t>
  </si>
  <si>
    <t xml:space="preserve">Des réévaluations régulières des traitements médicamenteux des résidents sont effectuées entre médecin coordonnateur et médecins traitants</t>
  </si>
  <si>
    <t xml:space="preserve">La réévaluation des prescriptions est effectuée au moins tous les 3 mois</t>
  </si>
  <si>
    <t xml:space="preserve">La réévaluation des prescriptions est  tracée dans le dossier du résident</t>
  </si>
  <si>
    <t xml:space="preserve">Des réévaluations régulières des traitements médicamenteux sont programmées pour les résidents identifiés à risque (Alzheimer, dénutrition, troubles de la déglutition…)</t>
  </si>
  <si>
    <t xml:space="preserve">En cas de transmission orale des prescriptions, celles-ci sont par la suite régularisées systématiquement par le médecin</t>
  </si>
  <si>
    <t xml:space="preserve">Le pharmacien dispose de l'historique des traitements du résident nécessaires à son analyse pharmaceutique</t>
  </si>
  <si>
    <t xml:space="preserve">Le pharmacien dispose des données cliniques du résident nécessaires à son analyse pharmaceutique</t>
  </si>
  <si>
    <t xml:space="preserve">Le pharmacien dispose des données biologiques du résident nécessaires à son analyse pharmaceutique</t>
  </si>
  <si>
    <t xml:space="preserve">Le pharmacien transmet à l'équipe médicale et à l'équipe soignante des avis pharmaceutiques d'adaptation des prescriptions en tant que de besoin</t>
  </si>
  <si>
    <t xml:space="preserve">Les modalités de transmission des avis pharmaceutiques ont fait l'objet d'une concertation entre médecins coordonnateur, traitants ou autres et pharmacien(s)</t>
  </si>
  <si>
    <t xml:space="preserve">Les avis pharmaceutiques sont notés ou insérés dans le dossier du résident</t>
  </si>
  <si>
    <t xml:space="preserve">Des mesures sont prises pour garantir, en dehors de la délivrance nominative, la disponibilité des médicaments prescrits à tout moment (urgences, nouveaux traitements ou modifications de traitements…)</t>
  </si>
  <si>
    <t xml:space="preserve">Les délivrances nominatives arrivent dans des contenants (bacs, tiroirs, casiers, sachets...) adaptés au mode de rangement dans votre établissement</t>
  </si>
  <si>
    <t xml:space="preserve">Les arrêts de traitement sont pris en compte et les médicaments sont retirés des contenants (bacs, tiroirs, casiers…)</t>
  </si>
  <si>
    <t xml:space="preserve">Les médicaments sont préparés par du personnel habilité</t>
  </si>
  <si>
    <t xml:space="preserve">Une consigne ou une règle prévoit que la personne qui prépare les médicaments ne réponde plus au téléphone lors de la préparation des médicaments. Cette règle est respectée.</t>
  </si>
  <si>
    <t xml:space="preserve">La personne qui prépare les médicaments porte gants, masque et charlotte lors de la préparation des piluliers</t>
  </si>
  <si>
    <t xml:space="preserve">Les piluliers sont préparés dans un local propre et suffisamment ventilé</t>
  </si>
  <si>
    <t xml:space="preserve">Un double contrôle des tiroirs ou piluliers préparés est effectué</t>
  </si>
  <si>
    <t xml:space="preserve">La préparation et l'administration des médicaments sont faites au vu de la prescription initiale, et non d'une retranscription de cette prescription </t>
  </si>
  <si>
    <t xml:space="preserve">Le tiroir ou pilulier utilisé pour apporter les doses à administrer jusqu'à la chambre est identifié au nom du résident</t>
  </si>
  <si>
    <t xml:space="preserve">Les dimensions du tiroir ou pilulier sont adaptées au volume des produits (pas de déconditionnement, pas de sachet plié, pas de case qui déborde…)</t>
  </si>
  <si>
    <t xml:space="preserve">Le tiroir ou pilulier est compartimenté par moment de prise (matin, midi, soir, éventuellement nuit)</t>
  </si>
  <si>
    <t xml:space="preserve">Le tiroir ou pilulier est préparé pour une durée tenant compte des conditions de conservation des médicaments </t>
  </si>
  <si>
    <t xml:space="preserve">La préparation des tiroirs ou piluliers se fait résident par résident et non pas médicament par médicament</t>
  </si>
  <si>
    <t xml:space="preserve">A l'intérieur du tiroir ou pilulier, tous les médicaments sont identifiables (nom du médicament, dosage…)</t>
  </si>
  <si>
    <t xml:space="preserve">Le chariot d'administration est organisé de manière à éviter les confusions de médicaments et de dosage (commentaire : l’objectif est d’éviter les erreurs de dosage)</t>
  </si>
  <si>
    <t xml:space="preserve">Les IDE disposent d'une liste à jour et validée des équivalences et substitutions de médicaments</t>
  </si>
  <si>
    <t xml:space="preserve">La personne qui prépare les médicaments dispose de la liste des médicaments à ne pas écraser et la liste des gélules à ne pas ouvrir</t>
  </si>
  <si>
    <t xml:space="preserve">Les médicaments multidoses peuvent être partagés entre plusieurs résidents</t>
  </si>
  <si>
    <t xml:space="preserve">Chaque stylo injecteur d'insuline est utilisé pour un seul et même résident</t>
  </si>
  <si>
    <t xml:space="preserve">Les médicaments multidoses (gouttes buvables…), les médicaments écrasés, le cas échéant, sont préparés au plus près du moment de l'administration (pour éviter la dégaradation des médicaments,…)</t>
  </si>
  <si>
    <t xml:space="preserve">L'identité du résident est vérifiée systématiquement avant toute administration</t>
  </si>
  <si>
    <t xml:space="preserve">La concordance entre les doses préparées et la prescription est réalisée</t>
  </si>
  <si>
    <t xml:space="preserve">L'administration des médicaments est enregistrée sur un support validé par le médecin, en regard de la prescription</t>
  </si>
  <si>
    <t xml:space="preserve">L'administration des médicaments prescrits de façon conditionnelle (si besoin…) est enregistrée sur le support d'administration</t>
  </si>
  <si>
    <t xml:space="preserve">Les motifs de l'administration des médicaments en prescription conditionnelle sont indiqués sur le support d'administration ou dans le dossier du résident</t>
  </si>
  <si>
    <t xml:space="preserve">Des médicaments prescrits à l'oral peuvent être administrés avant la régularisation écrite de la prescription (hors urgence vitale)</t>
  </si>
  <si>
    <t xml:space="preserve">Les difficultés d'administration sont enregistrées (refus, problèmes de déglutition,…)</t>
  </si>
  <si>
    <t xml:space="preserve">Les motifs de la non administration sont tracés</t>
  </si>
  <si>
    <t xml:space="preserve">Les médecins (traitants, coordonnateur ou autres) sont informés en cas de non administration de médicaments</t>
  </si>
  <si>
    <r>
      <rPr>
        <sz val="10"/>
        <rFont val="Tahoma"/>
        <family val="2"/>
      </rPr>
      <t xml:space="preserve">IDE et médecins ont défini ensemble les symboles utilisés pour tracer l'administration et la non-administration des médicaments </t>
    </r>
    <r>
      <rPr>
        <i val="true"/>
        <sz val="8"/>
        <rFont val="Tahoma"/>
        <family val="2"/>
      </rPr>
      <t xml:space="preserve">[NC si prescription informatisée]</t>
    </r>
  </si>
  <si>
    <t xml:space="preserve">L'administration des médicaments est enregistrée en temps réel à chaque prise</t>
  </si>
  <si>
    <t xml:space="preserve">Le moment de l'administration de chaque médicament est tracé (l'horaire pour les médicaments injectables)</t>
  </si>
  <si>
    <t xml:space="preserve">La personne qui administre les médicaments est identifiée</t>
  </si>
  <si>
    <t xml:space="preserve">La date limite d'utilisation après ouverture des médicaments multidoses est toujours inscrite sur le conditionnement  </t>
  </si>
  <si>
    <t xml:space="preserve">Des aides-soignantes administrent des médicaments en l'absence de l'IDE</t>
  </si>
  <si>
    <t xml:space="preserve">Les règles d'aide à la prise sont définies (COMEDIMS ou équivalent, médecin coordonnateur, commission de coordination gériatrique...)</t>
  </si>
  <si>
    <t xml:space="preserve">La nécessité d'une aide à la prise est évaluée régulièrement et tracée dans le dossier résident</t>
  </si>
  <si>
    <t xml:space="preserve">Les personnes chargées de l'aide à la prise des médicaments sont informées :
- des moments de prise 
- des doses prescrites</t>
  </si>
  <si>
    <t xml:space="preserve">Les personnes chargées d'aide à la prise des médicaments n'administrent que des médicaments par voie orale</t>
  </si>
  <si>
    <t xml:space="preserve">Les personnes chargées d'aide à la prise des médicaments informent l'IDE de toute difficulté survenue lors de l'administration</t>
  </si>
  <si>
    <t xml:space="preserve">Votre établissement dispose d'un document décrivant le principe de rangement des médicaments de votre établissement </t>
  </si>
  <si>
    <t xml:space="preserve">La pièce où sont rangés les médicaments est munie d'un système de fermeture permettant l'accès uniquement aux personnels de soin</t>
  </si>
  <si>
    <t xml:space="preserve">Les médicaments pour soins urgents sont séparés des médicaments des résidents</t>
  </si>
  <si>
    <t xml:space="preserve">Les piluliers des résidents sont rangés de manière à être facilement identifiables dans l'espace de rangement</t>
  </si>
  <si>
    <t xml:space="preserve">Les médicaments pour soins urgents sont accessibles rapidement et facilement en cas de besoin</t>
  </si>
  <si>
    <t xml:space="preserve">Dans votre établissement, le réfrigérateur dédié aux médicaments peut contenir des produits non médicamenteux</t>
  </si>
  <si>
    <t xml:space="preserve">Le principe de rangement des médicaments permet d'éloigner physiquement les médicaments à risque de confusion</t>
  </si>
  <si>
    <t xml:space="preserve">Les ampoules de chlorure de potassium sont stockées à l'écart des autres petites ampoules afin d'éviter tout risque de confusion au moment de l'administration</t>
  </si>
  <si>
    <t xml:space="preserve">Les dosettes de sérum physiologiques et les dosettes de chlorhexidine sont strictement séparées afin d'éviter tout risque de confusion au moment de l'administration</t>
  </si>
  <si>
    <t xml:space="preserve">Les médicaments injectables se présentant sous différentes voies d'administration parentérale (voie intramusculaire, intra-veineuse…) sont stockés de manière à éviter tout risque de confusion au moment de l'administration</t>
  </si>
  <si>
    <t xml:space="preserve">Plusieurs dosages du même médicament sont parfois mélangés dans la même case de l'espace de rangement de votre établissement</t>
  </si>
  <si>
    <t xml:space="preserve">Les conditionnements primaires des médicaments multidoses sont clairement identifés au nom du résident</t>
  </si>
  <si>
    <t xml:space="preserve">Les stylos injecteurs d'insuline sont clairement identifés au nom du résident</t>
  </si>
  <si>
    <t xml:space="preserve">Les médicaments stupéfiants sont conservés dans un dispositif de rangement :
- séparé 
- fermé à clé après chaque utilisation</t>
  </si>
  <si>
    <t xml:space="preserve">Les bouteilles d'oxygène au sein de l'établissement sont détenues dans un local aéré et loin de toute source de chaleur</t>
  </si>
  <si>
    <t xml:space="preserve">Les bouteilles d'oxygène sont arrimées et en position verticale</t>
  </si>
  <si>
    <t xml:space="preserve">Le stock de médicaments pour soins urgents de votre établissement a fait l'objet d'une dotation qualitative et quantitative, définie par le médecin coordonnateur</t>
  </si>
  <si>
    <t xml:space="preserve">Cette dotation est révisée au moins une fois par an, entre le médecin coordonnateur et le pharmacien </t>
  </si>
  <si>
    <t xml:space="preserve">La liste de dotation actualisée est affichée sur l'armoire ou disponible à proximité de celle-ci</t>
  </si>
  <si>
    <t xml:space="preserve">Concernant le stock de médicaments pour soins urgents, votre établissement dispose d'un document décrivant les modalités :
- de détention
- d'utilisation 
- de réapprovisionnement </t>
  </si>
  <si>
    <t xml:space="preserve">Des mesures sont prises pour éviter toute rupture de stock de la dotation pour soins urgents</t>
  </si>
  <si>
    <t xml:space="preserve">Le pharmacien référent transmet autant que nécessaire des consignes sur les modifications de rangement des médicaments de la dotation pour soins urgents suite à un changement de marché</t>
  </si>
  <si>
    <t xml:space="preserve">Le pharmacien référent transmet autant que nécessaire des informations sur les évolutions des médicaments de la dotation (référence, forme galénique, conditionnement…)</t>
  </si>
  <si>
    <t xml:space="preserve">Votre établissement dispose d'un document décrivant l'entretien de l'armoire à médicaments et du réfrigérateur dédié aux médicaments</t>
  </si>
  <si>
    <t xml:space="preserve">L'entretien de l'armoire et du réfrigérateur est enregistré</t>
  </si>
  <si>
    <t xml:space="preserve">Votre établissement dispose d'un document décrivant les modalités de contrôle de la dotation pour soins urgents</t>
  </si>
  <si>
    <t xml:space="preserve">Le contrôle de la dotation pour soins urgents est enregistré</t>
  </si>
  <si>
    <t xml:space="preserve">Lors du contrôle de la dotation pour soins urgents, il vous arrive de trouver des médicaments dont la date de pérempion n'est plus lisible ou l'identification n'est plus lisible</t>
  </si>
  <si>
    <t xml:space="preserve">Le contrôle des péremptions de la dotation pour soins urgents est effectué régulièrement </t>
  </si>
  <si>
    <t xml:space="preserve">Le contrôle de la température du réfrigérateur dédié aux médicaments de votre établissement est tracé</t>
  </si>
  <si>
    <t xml:space="preserve">Votre établissement dispose d'un document décrivant la procédure à mettre en œuvre dans le cas d'un dépassement de la température du réfrigérateur</t>
  </si>
  <si>
    <t xml:space="preserve">Le personnel de votre établissement a été formé aux enjeux sécuritaires, environnementaux et économiques de l'élimination des médicaments non utilisés</t>
  </si>
  <si>
    <t xml:space="preserve">Les piluliers ou médicaments non utilisés sont identifiés et mis de côté avant d'être détruits</t>
  </si>
  <si>
    <t xml:space="preserve">Les retraits de lot sont mis en œuvre dès publication</t>
  </si>
  <si>
    <t xml:space="preserve">Les actions mises en œuvre dans le cadre de retraits de lot de médicaments sont tracées</t>
  </si>
  <si>
    <t xml:space="preserve">Les modalités de transport sont organisées de manière à garantir que le bon médicament arrive au bon résident, au bon moment</t>
  </si>
  <si>
    <t xml:space="preserve">En cas d'urgence, la livraison du médicament est effectuée dans les meilleurs délais pour garantir l'efficacité et la continuité du traitement</t>
  </si>
  <si>
    <t xml:space="preserve">Les personnes chargées du transport des médicaments entre la pharmacie d'officine (ou, le cas échéant, l'hôpital) et votre établissement sont sensiblisées aux spécificités du transport des médicaments</t>
  </si>
  <si>
    <t xml:space="preserve">Le transport des médicaments de la pharmacie d'officine (ou, le cas échéant l'hôpital) à votre établissement préserve la confidentialité</t>
  </si>
  <si>
    <t xml:space="preserve">Le transport des médicaments est effectué à l'aide de conditionnement permettant de garantir la bonne conservation des médicaments</t>
  </si>
  <si>
    <t xml:space="preserve">Le transport des médicaments à conservation entre +2 à +8°C est réalisé de manière à conserver la chaine du froid</t>
  </si>
  <si>
    <t xml:space="preserve">Les médicaments sont délivrés dans un contenant hermétiquement fermé et sécurisé</t>
  </si>
  <si>
    <t xml:space="preserve">Il existe un protocole de nettoyage des contenants de délivrance des médicaments</t>
  </si>
  <si>
    <t xml:space="preserve">Si un médicament n'est pas délivré, le pharmacien vous en donne la raison</t>
  </si>
  <si>
    <t xml:space="preserve">En cas de non délivrance en raison de rupture de stock labo, le pharmacien donne des conseils de substitution à valider par le médecin</t>
  </si>
  <si>
    <t xml:space="preserve">Dans votre établissement, la réception des médicaments fait l'objet d'un contrôle qualitatif et quantitatif par le médecin ou l'IDE</t>
  </si>
  <si>
    <t xml:space="preserve">La date et l'heure de réception des médicaments dans l'établissement sont tracées</t>
  </si>
  <si>
    <t xml:space="preserve">Les médicaments sont rangés immédiatement après réception ou isolés  dans des conditions propres à assurer leur conservation dans l'attente de leur prise en charge</t>
  </si>
  <si>
    <t xml:space="preserve">Les produits les plus lourds sont rangés dans le bas du contenant </t>
  </si>
  <si>
    <t xml:space="preserve">Les produits les plus fragiles sont protégés</t>
  </si>
  <si>
    <t xml:space="preserve">Code Quest</t>
  </si>
  <si>
    <t xml:space="preserve">Code ss-thème</t>
  </si>
  <si>
    <t xml:space="preserve">Code axe</t>
  </si>
  <si>
    <t xml:space="preserve">Code thème</t>
  </si>
  <si>
    <t xml:space="preserve">Réponse</t>
  </si>
  <si>
    <t xml:space="preserve">Max</t>
  </si>
  <si>
    <t xml:space="preserve">Commentaire</t>
  </si>
  <si>
    <t xml:space="preserve">Contact</t>
  </si>
  <si>
    <t xml:space="preserve">Fonction</t>
  </si>
  <si>
    <t xml:space="preserve">mail</t>
  </si>
  <si>
    <t xml:space="preserve">Tél</t>
  </si>
  <si>
    <t xml:space="preserve">Relai</t>
  </si>
  <si>
    <t xml:space="preserve">Statut</t>
  </si>
  <si>
    <t xml:space="preserve">Date</t>
  </si>
  <si>
    <t xml:space="preserve">Méd Coord.</t>
  </si>
  <si>
    <t xml:space="preserve">Cadre</t>
  </si>
  <si>
    <t xml:space="preserve">Pharmacien</t>
  </si>
  <si>
    <t xml:space="preserve">Préparateur</t>
  </si>
  <si>
    <t xml:space="preserve">Méd. Trait.</t>
  </si>
  <si>
    <t xml:space="preserve">IDE</t>
  </si>
  <si>
    <t xml:space="preserve">Resp. Quali.</t>
  </si>
  <si>
    <t xml:space="preserve">AS</t>
  </si>
  <si>
    <t xml:space="preserve">Précision</t>
  </si>
  <si>
    <t xml:space="preserve">Temps</t>
  </si>
</sst>
</file>

<file path=xl/styles.xml><?xml version="1.0" encoding="utf-8"?>
<styleSheet xmlns="http://schemas.openxmlformats.org/spreadsheetml/2006/main">
  <numFmts count="8">
    <numFmt numFmtId="164" formatCode="General"/>
    <numFmt numFmtId="165" formatCode="_(* #,##0.00_);_(* \(#,##0.00\);_(* \-??_);_(@_)"/>
    <numFmt numFmtId="166" formatCode="_-* #,##0.00\ _€_-;\-* #,##0.00\ _€_-;_-* \-??\ _€_-;_-@_-"/>
    <numFmt numFmtId="167" formatCode="0%"/>
    <numFmt numFmtId="168" formatCode="General"/>
    <numFmt numFmtId="169" formatCode="[$-40C]d\ mmmm\ yyyy;@"/>
    <numFmt numFmtId="170" formatCode="dd/mm/yy;@"/>
    <numFmt numFmtId="171" formatCode="[$-409]m/d/yyyy"/>
  </numFmts>
  <fonts count="153">
    <font>
      <sz val="8"/>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sz val="11"/>
      <color rgb="FF800080"/>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u val="single"/>
      <sz val="11"/>
      <color rgb="FF0000FF"/>
      <name val="Calibri"/>
      <family val="2"/>
    </font>
    <font>
      <sz val="11"/>
      <color rgb="FF993300"/>
      <name val="Calibri"/>
      <family val="2"/>
    </font>
    <font>
      <sz val="8"/>
      <name val="Arial"/>
      <family val="2"/>
    </font>
    <font>
      <sz val="10"/>
      <name val="Arial"/>
      <family val="2"/>
    </font>
    <font>
      <sz val="10"/>
      <name val="Tahoma"/>
      <family val="2"/>
    </font>
    <font>
      <b val="true"/>
      <sz val="11"/>
      <color rgb="FF333333"/>
      <name val="Calibri"/>
      <family val="2"/>
    </font>
    <font>
      <b val="true"/>
      <sz val="18"/>
      <color rgb="FF003366"/>
      <name val="Cambria"/>
      <family val="2"/>
    </font>
    <font>
      <b val="true"/>
      <sz val="16"/>
      <name val="Arial"/>
      <family val="2"/>
    </font>
    <font>
      <b val="true"/>
      <sz val="11"/>
      <color rgb="FF000000"/>
      <name val="Calibri"/>
      <family val="2"/>
    </font>
    <font>
      <b val="true"/>
      <sz val="18"/>
      <color rgb="FF003366"/>
      <name val="Arial"/>
      <family val="2"/>
    </font>
    <font>
      <b val="true"/>
      <sz val="24"/>
      <color rgb="FFFFFFFF"/>
      <name val="Calibri"/>
      <family val="0"/>
    </font>
    <font>
      <b val="true"/>
      <sz val="24"/>
      <color rgb="FF008000"/>
      <name val="Calibri"/>
      <family val="0"/>
    </font>
    <font>
      <sz val="16"/>
      <color rgb="FF000000"/>
      <name val="Calibri"/>
      <family val="2"/>
    </font>
    <font>
      <sz val="18"/>
      <color rgb="FF000000"/>
      <name val="Calibri"/>
      <family val="2"/>
    </font>
    <font>
      <sz val="12"/>
      <name val="Calibri"/>
      <family val="2"/>
    </font>
    <font>
      <b val="true"/>
      <sz val="12"/>
      <color rgb="FF333399"/>
      <name val="Calibri"/>
      <family val="2"/>
    </font>
    <font>
      <sz val="15"/>
      <name val="Calibri"/>
      <family val="2"/>
    </font>
    <font>
      <b val="true"/>
      <sz val="15"/>
      <name val="Calibri"/>
      <family val="2"/>
    </font>
    <font>
      <b val="true"/>
      <u val="single"/>
      <sz val="12"/>
      <name val="Calibri"/>
      <family val="2"/>
    </font>
    <font>
      <i val="true"/>
      <sz val="12"/>
      <name val="Calibri"/>
      <family val="2"/>
    </font>
    <font>
      <sz val="16"/>
      <name val="Calibri"/>
      <family val="2"/>
    </font>
    <font>
      <sz val="11"/>
      <color rgb="FFC0C0C0"/>
      <name val="Calibri"/>
      <family val="2"/>
    </font>
    <font>
      <sz val="18"/>
      <name val="Calibri"/>
      <family val="2"/>
    </font>
    <font>
      <sz val="18"/>
      <color rgb="FF808080"/>
      <name val="Calibri"/>
      <family val="2"/>
    </font>
    <font>
      <sz val="11"/>
      <color rgb="FF808080"/>
      <name val="Calibri"/>
      <family val="2"/>
    </font>
    <font>
      <b val="true"/>
      <sz val="12"/>
      <name val="Calibri"/>
      <family val="2"/>
    </font>
    <font>
      <b val="true"/>
      <sz val="12"/>
      <color rgb="FF808080"/>
      <name val="Calibri"/>
      <family val="2"/>
    </font>
    <font>
      <u val="single"/>
      <sz val="16"/>
      <color rgb="FF0000FF"/>
      <name val="Calibri"/>
      <family val="2"/>
    </font>
    <font>
      <b val="true"/>
      <sz val="16"/>
      <color rgb="FFFFFFFF"/>
      <name val="Calibri"/>
      <family val="2"/>
    </font>
    <font>
      <u val="single"/>
      <sz val="16"/>
      <name val="Calibri"/>
      <family val="2"/>
    </font>
    <font>
      <b val="true"/>
      <sz val="40"/>
      <color rgb="FFFFFFFF"/>
      <name val="Calibri"/>
      <family val="0"/>
    </font>
    <font>
      <b val="true"/>
      <sz val="40"/>
      <color rgb="FF008000"/>
      <name val="Calibri"/>
      <family val="0"/>
    </font>
    <font>
      <sz val="20"/>
      <color rgb="FFFFFFFF"/>
      <name val="Calibri"/>
      <family val="0"/>
    </font>
    <font>
      <b val="true"/>
      <sz val="24"/>
      <color rgb="FF333399"/>
      <name val="Tahoma"/>
      <family val="2"/>
    </font>
    <font>
      <b val="true"/>
      <sz val="14"/>
      <color rgb="FFFFFFFF"/>
      <name val="Tahoma"/>
      <family val="2"/>
    </font>
    <font>
      <b val="true"/>
      <sz val="14"/>
      <name val="Arial Narrow"/>
      <family val="2"/>
    </font>
    <font>
      <i val="true"/>
      <sz val="10"/>
      <name val="Arial"/>
      <family val="2"/>
    </font>
    <font>
      <b val="true"/>
      <u val="single"/>
      <sz val="10"/>
      <name val="Arial"/>
      <family val="2"/>
    </font>
    <font>
      <b val="true"/>
      <sz val="10"/>
      <name val="Arial"/>
      <family val="2"/>
    </font>
    <font>
      <u val="single"/>
      <sz val="10"/>
      <name val="Arial"/>
      <family val="2"/>
    </font>
    <font>
      <sz val="10"/>
      <color rgb="FF333399"/>
      <name val="Arial"/>
      <family val="2"/>
    </font>
    <font>
      <sz val="10"/>
      <name val="Wingdings 3"/>
      <family val="1"/>
      <charset val="2"/>
    </font>
    <font>
      <sz val="12"/>
      <color rgb="FFFF0000"/>
      <name val="Arial"/>
      <family val="2"/>
    </font>
    <font>
      <sz val="10"/>
      <color rgb="FF000080"/>
      <name val="Arial"/>
      <family val="2"/>
    </font>
    <font>
      <sz val="10"/>
      <color rgb="FF0000FF"/>
      <name val="Arial"/>
      <family val="2"/>
    </font>
    <font>
      <b val="true"/>
      <sz val="10"/>
      <color rgb="FF000080"/>
      <name val="Arial"/>
      <family val="2"/>
    </font>
    <font>
      <b val="true"/>
      <sz val="10"/>
      <color rgb="FF003366"/>
      <name val="Arial"/>
      <family val="2"/>
    </font>
    <font>
      <b val="true"/>
      <sz val="11"/>
      <color rgb="FF000080"/>
      <name val="Calibri"/>
      <family val="2"/>
    </font>
    <font>
      <sz val="11"/>
      <color rgb="FF000000"/>
      <name val="Calibri"/>
      <family val="0"/>
    </font>
    <font>
      <sz val="10"/>
      <color rgb="FFFFFFFF"/>
      <name val="Calibri"/>
      <family val="0"/>
    </font>
    <font>
      <b val="true"/>
      <sz val="10"/>
      <color rgb="FFFFFFFF"/>
      <name val="Calibri"/>
      <family val="0"/>
    </font>
    <font>
      <sz val="18"/>
      <color rgb="FF333399"/>
      <name val="Arial Narrow"/>
      <family val="2"/>
    </font>
    <font>
      <i val="true"/>
      <sz val="11"/>
      <color rgb="FF333399"/>
      <name val="Arial"/>
      <family val="2"/>
    </font>
    <font>
      <sz val="11"/>
      <name val="Arial"/>
      <family val="2"/>
    </font>
    <font>
      <b val="true"/>
      <u val="single"/>
      <sz val="11"/>
      <color rgb="FF333399"/>
      <name val="Arial"/>
      <family val="2"/>
    </font>
    <font>
      <b val="true"/>
      <u val="single"/>
      <sz val="10"/>
      <color rgb="FF333399"/>
      <name val="Arial"/>
      <family val="2"/>
    </font>
    <font>
      <b val="true"/>
      <sz val="11"/>
      <name val="Arial"/>
      <family val="2"/>
    </font>
    <font>
      <i val="true"/>
      <sz val="11"/>
      <color rgb="FF000080"/>
      <name val="Arial"/>
      <family val="2"/>
    </font>
    <font>
      <b val="true"/>
      <u val="single"/>
      <sz val="11"/>
      <color rgb="FFFF0000"/>
      <name val="Arial"/>
      <family val="2"/>
    </font>
    <font>
      <u val="single"/>
      <sz val="11"/>
      <name val="Arial"/>
      <family val="2"/>
    </font>
    <font>
      <strike val="true"/>
      <sz val="11"/>
      <name val="Arial"/>
      <family val="2"/>
    </font>
    <font>
      <sz val="10"/>
      <color rgb="FFFFFFFF"/>
      <name val="Tahoma"/>
      <family val="2"/>
    </font>
    <font>
      <sz val="10"/>
      <color rgb="FF3366FF"/>
      <name val="Tahoma"/>
      <family val="2"/>
    </font>
    <font>
      <b val="true"/>
      <sz val="10"/>
      <name val="Tahoma"/>
      <family val="2"/>
    </font>
    <font>
      <i val="true"/>
      <sz val="8"/>
      <name val="Tahoma"/>
      <family val="2"/>
    </font>
    <font>
      <sz val="11"/>
      <name val="Tahoma"/>
      <family val="2"/>
    </font>
    <font>
      <sz val="11"/>
      <color rgb="FFFFFFFF"/>
      <name val="Tahoma"/>
      <family val="2"/>
    </font>
    <font>
      <b val="true"/>
      <sz val="11"/>
      <color rgb="FFFFFFFF"/>
      <name val="Tahoma"/>
      <family val="2"/>
    </font>
    <font>
      <i val="true"/>
      <sz val="11"/>
      <color rgb="FFFFFFFF"/>
      <name val="Tahoma"/>
      <family val="2"/>
    </font>
    <font>
      <b val="true"/>
      <sz val="8"/>
      <name val="Arial"/>
      <family val="2"/>
    </font>
    <font>
      <b val="true"/>
      <sz val="11"/>
      <name val="Tahoma"/>
      <family val="2"/>
    </font>
    <font>
      <i val="true"/>
      <sz val="11"/>
      <name val="Tahoma"/>
      <family val="2"/>
    </font>
    <font>
      <b val="true"/>
      <sz val="14"/>
      <color rgb="FFFFFFFF"/>
      <name val="Calibri"/>
      <family val="0"/>
    </font>
    <font>
      <sz val="14"/>
      <name val="Tahoma"/>
      <family val="2"/>
    </font>
    <font>
      <sz val="12"/>
      <color rgb="FF3366FF"/>
      <name val="Tahoma"/>
      <family val="2"/>
    </font>
    <font>
      <b val="true"/>
      <sz val="14"/>
      <name val="Tahoma"/>
      <family val="2"/>
    </font>
    <font>
      <i val="true"/>
      <sz val="14"/>
      <name val="Tahoma"/>
      <family val="2"/>
    </font>
    <font>
      <i val="true"/>
      <sz val="10"/>
      <color rgb="FFFFFFFF"/>
      <name val="Tahoma"/>
      <family val="2"/>
    </font>
    <font>
      <sz val="10.5"/>
      <color rgb="FFFFFFFF"/>
      <name val="Calibri"/>
      <family val="0"/>
    </font>
    <font>
      <sz val="11"/>
      <color rgb="FFFFFFFF"/>
      <name val="Calibri"/>
      <family val="0"/>
    </font>
    <font>
      <sz val="10"/>
      <color rgb="FF0000FF"/>
      <name val="Tahoma"/>
      <family val="2"/>
    </font>
    <font>
      <sz val="14"/>
      <color rgb="FFFFFFFF"/>
      <name val="Calibri"/>
      <family val="0"/>
    </font>
    <font>
      <i val="true"/>
      <sz val="12"/>
      <color rgb="FF3366FF"/>
      <name val="Tahoma"/>
      <family val="2"/>
    </font>
    <font>
      <b val="true"/>
      <sz val="9"/>
      <name val="Arial"/>
      <family val="2"/>
    </font>
    <font>
      <sz val="16"/>
      <color rgb="FFFFFFFF"/>
      <name val="Tahoma"/>
      <family val="2"/>
    </font>
    <font>
      <sz val="16"/>
      <color rgb="FFFFFF00"/>
      <name val="Tahoma"/>
      <family val="2"/>
    </font>
    <font>
      <sz val="9"/>
      <name val="Tahoma"/>
      <family val="2"/>
    </font>
    <font>
      <b val="true"/>
      <sz val="14"/>
      <color rgb="FF333399"/>
      <name val="Tahoma"/>
      <family val="2"/>
    </font>
    <font>
      <sz val="14"/>
      <color rgb="FFFF0000"/>
      <name val="Tahoma"/>
      <family val="2"/>
    </font>
    <font>
      <b val="true"/>
      <sz val="11"/>
      <color rgb="FF333399"/>
      <name val="Tahoma"/>
      <family val="2"/>
    </font>
    <font>
      <b val="true"/>
      <sz val="9"/>
      <color rgb="FFFF0000"/>
      <name val="Tahoma"/>
      <family val="2"/>
    </font>
    <font>
      <b val="true"/>
      <sz val="9"/>
      <color rgb="FF333399"/>
      <name val="Tahoma"/>
      <family val="2"/>
    </font>
    <font>
      <b val="true"/>
      <sz val="9"/>
      <name val="Tahoma"/>
      <family val="2"/>
    </font>
    <font>
      <b val="true"/>
      <sz val="9"/>
      <color rgb="FFFFFFFF"/>
      <name val="Tahoma"/>
      <family val="2"/>
    </font>
    <font>
      <sz val="9"/>
      <color rgb="FFFFFFFF"/>
      <name val="Tahoma"/>
      <family val="2"/>
    </font>
    <font>
      <sz val="9"/>
      <color rgb="FF3366FF"/>
      <name val="Wingdings 3"/>
      <family val="1"/>
      <charset val="2"/>
    </font>
    <font>
      <b val="true"/>
      <i val="true"/>
      <sz val="9"/>
      <color rgb="FF3366FF"/>
      <name val="Tahoma"/>
      <family val="2"/>
    </font>
    <font>
      <sz val="14"/>
      <color rgb="FF000000"/>
      <name val="Calibri"/>
      <family val="0"/>
    </font>
    <font>
      <b val="true"/>
      <sz val="14"/>
      <color rgb="FF000000"/>
      <name val="Calibri"/>
      <family val="0"/>
    </font>
    <font>
      <sz val="8"/>
      <color rgb="FFFFFFFF"/>
      <name val="Arial"/>
      <family val="2"/>
    </font>
    <font>
      <b val="true"/>
      <sz val="36"/>
      <color rgb="FF333399"/>
      <name val="Tahoma"/>
      <family val="2"/>
    </font>
    <font>
      <b val="true"/>
      <sz val="16"/>
      <color rgb="FF333399"/>
      <name val="Tahoma"/>
      <family val="2"/>
    </font>
    <font>
      <sz val="24"/>
      <color rgb="FFFF0000"/>
      <name val="Arial Narrow"/>
      <family val="2"/>
    </font>
    <font>
      <sz val="28"/>
      <color rgb="FF800080"/>
      <name val="Arial Narrow"/>
      <family val="2"/>
    </font>
    <font>
      <b val="true"/>
      <sz val="36"/>
      <name val="Tahoma"/>
      <family val="2"/>
    </font>
    <font>
      <b val="true"/>
      <sz val="16"/>
      <name val="Arial Narrow"/>
      <family val="2"/>
    </font>
    <font>
      <b val="true"/>
      <sz val="12"/>
      <name val="Arial Narrow"/>
      <family val="2"/>
    </font>
    <font>
      <sz val="28"/>
      <color rgb="FFFF0000"/>
      <name val="Arial Narrow"/>
      <family val="2"/>
    </font>
    <font>
      <sz val="8"/>
      <color rgb="FFFF0000"/>
      <name val="Arial"/>
      <family val="2"/>
    </font>
    <font>
      <sz val="10"/>
      <color rgb="FFFFFFFF"/>
      <name val="Arial"/>
      <family val="2"/>
    </font>
    <font>
      <b val="true"/>
      <sz val="16"/>
      <color rgb="FF800080"/>
      <name val="Arial Narrow"/>
      <family val="2"/>
    </font>
    <font>
      <sz val="12"/>
      <color rgb="FF333333"/>
      <name val="Arial"/>
      <family val="2"/>
    </font>
    <font>
      <sz val="10"/>
      <color rgb="FFFF0000"/>
      <name val="Arial"/>
      <family val="2"/>
    </font>
    <font>
      <b val="true"/>
      <sz val="16"/>
      <color rgb="FFFF0000"/>
      <name val="Arial Narrow"/>
      <family val="2"/>
    </font>
    <font>
      <sz val="60"/>
      <name val="Matisse ITC"/>
      <family val="5"/>
    </font>
    <font>
      <b val="true"/>
      <sz val="16"/>
      <color rgb="FFFFFFFF"/>
      <name val="Arial Narrow"/>
      <family val="2"/>
    </font>
    <font>
      <sz val="10"/>
      <color rgb="FFFFFFFF"/>
      <name val="Arial Narrow"/>
      <family val="2"/>
    </font>
    <font>
      <sz val="16"/>
      <name val="Arial Narrow"/>
      <family val="2"/>
    </font>
    <font>
      <sz val="14"/>
      <color rgb="FF333399"/>
      <name val="Arial Narrow"/>
      <family val="2"/>
    </font>
    <font>
      <sz val="18"/>
      <color rgb="FF800080"/>
      <name val="Arial Narrow"/>
      <family val="0"/>
    </font>
    <font>
      <sz val="12"/>
      <color rgb="FFFFFFFF"/>
      <name val="Arial"/>
      <family val="2"/>
    </font>
    <font>
      <sz val="10"/>
      <color rgb="FF000000"/>
      <name val="Arial"/>
      <family val="2"/>
    </font>
    <font>
      <sz val="16"/>
      <color rgb="FF000000"/>
      <name val="Arial Narrow"/>
      <family val="2"/>
    </font>
    <font>
      <sz val="12"/>
      <color rgb="FF000000"/>
      <name val="Arial"/>
      <family val="2"/>
    </font>
    <font>
      <sz val="24"/>
      <color rgb="FF000000"/>
      <name val="Calibri"/>
      <family val="0"/>
    </font>
    <font>
      <b val="true"/>
      <sz val="24"/>
      <color rgb="FF000000"/>
      <name val="Calibri"/>
      <family val="0"/>
    </font>
    <font>
      <sz val="8"/>
      <color rgb="FF800080"/>
      <name val="Arial"/>
      <family val="2"/>
    </font>
    <font>
      <sz val="12"/>
      <name val="Arial"/>
      <family val="2"/>
    </font>
    <font>
      <sz val="8"/>
      <color rgb="FFC0C0C0"/>
      <name val="Arial"/>
      <family val="2"/>
    </font>
    <font>
      <b val="true"/>
      <sz val="16"/>
      <color rgb="FFC0C0C0"/>
      <name val="Arial Narrow"/>
      <family val="2"/>
    </font>
    <font>
      <sz val="18"/>
      <color rgb="FF000080"/>
      <name val="Arial Narrow"/>
      <family val="0"/>
    </font>
    <font>
      <sz val="18"/>
      <color rgb="FF000000"/>
      <name val="Calibri"/>
      <family val="0"/>
    </font>
    <font>
      <b val="true"/>
      <sz val="18"/>
      <color rgb="FF000000"/>
      <name val="Calibri"/>
      <family val="0"/>
    </font>
    <font>
      <b val="true"/>
      <sz val="18"/>
      <color rgb="FFFFFFFF"/>
      <name val="Calibri"/>
      <family val="0"/>
    </font>
    <font>
      <strike val="true"/>
      <sz val="10"/>
      <name val="Tahoma"/>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000080"/>
        <bgColor rgb="FF000080"/>
      </patternFill>
    </fill>
    <fill>
      <patternFill patternType="solid">
        <fgColor rgb="FF3366FF"/>
        <bgColor rgb="FF0066CC"/>
      </patternFill>
    </fill>
    <fill>
      <patternFill patternType="solid">
        <fgColor rgb="FF003366"/>
        <bgColor rgb="FF333399"/>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color rgb="FFFFFFFF"/>
      </left>
      <right/>
      <top style="thin">
        <color rgb="FFFFFFFF"/>
      </top>
      <bottom/>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top/>
      <bottom/>
      <diagonal/>
    </border>
    <border diagonalUp="false" diagonalDown="false">
      <left/>
      <right style="thin">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right/>
      <top/>
      <bottom style="thin">
        <color rgb="FFFFFFFF"/>
      </bottom>
      <diagonal/>
    </border>
    <border diagonalUp="false" diagonalDown="false">
      <left/>
      <right style="thin">
        <color rgb="FFFFFFFF"/>
      </right>
      <top/>
      <bottom style="thin">
        <color rgb="FFFFFFFF"/>
      </bottom>
      <diagonal/>
    </border>
    <border diagonalUp="false" diagonalDown="false">
      <left style="thin"/>
      <right/>
      <top/>
      <bottom/>
      <diagonal/>
    </border>
    <border diagonalUp="false" diagonalDown="false">
      <left/>
      <right style="thin">
        <color rgb="FF000080"/>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right/>
      <top/>
      <bottom style="thin">
        <color rgb="FFC0C0C0"/>
      </bottom>
      <diagonal/>
    </border>
    <border diagonalUp="false" diagonalDown="false">
      <left/>
      <right/>
      <top style="thin">
        <color rgb="FFC0C0C0"/>
      </top>
      <bottom style="thin">
        <color rgb="FFC0C0C0"/>
      </bottom>
      <diagonal/>
    </border>
    <border diagonalUp="false" diagonalDown="false">
      <left/>
      <right/>
      <top style="thin">
        <color rgb="FFC0C0C0"/>
      </top>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thin">
        <color rgb="FF0066CC"/>
      </left>
      <right style="thin">
        <color rgb="FF0066CC"/>
      </right>
      <top style="thin">
        <color rgb="FF0066CC"/>
      </top>
      <bottom/>
      <diagonal/>
    </border>
    <border diagonalUp="false" diagonalDown="false">
      <left style="thin">
        <color rgb="FF0066CC"/>
      </left>
      <right style="thin">
        <color rgb="FF0066CC"/>
      </right>
      <top/>
      <bottom style="thin">
        <color rgb="FF0066CC"/>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right/>
      <top style="medium">
        <color rgb="FFC0C0C0"/>
      </top>
      <bottom style="thin">
        <color rgb="FFC0C0C0"/>
      </bottom>
      <diagonal/>
    </border>
    <border diagonalUp="false" diagonalDown="false">
      <left/>
      <right style="thick">
        <color rgb="FF000080"/>
      </right>
      <top/>
      <bottom/>
      <diagonal/>
    </border>
    <border diagonalUp="false" diagonalDown="false">
      <left/>
      <right/>
      <top/>
      <bottom style="thin">
        <color rgb="FF333399"/>
      </bottom>
      <diagonal/>
    </border>
    <border diagonalUp="false" diagonalDown="false">
      <left/>
      <right/>
      <top/>
      <bottom style="thin">
        <color rgb="FF000080"/>
      </bottom>
      <diagonal/>
    </border>
    <border diagonalUp="false" diagonalDown="false">
      <left style="thick">
        <color rgb="FF000080"/>
      </left>
      <right/>
      <top/>
      <bottom style="thin">
        <color rgb="FF000080"/>
      </bottom>
      <diagonal/>
    </border>
    <border diagonalUp="false" diagonalDown="false">
      <left/>
      <right/>
      <top/>
      <bottom style="thin">
        <color rgb="FF008080"/>
      </bottom>
      <diagonal/>
    </border>
    <border diagonalUp="false" diagonalDown="false">
      <left style="thick">
        <color rgb="FF000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ck"/>
      <bottom/>
      <diagonal/>
    </border>
    <border diagonalUp="false" diagonalDown="false">
      <left style="medium"/>
      <right/>
      <top style="thin"/>
      <bottom/>
      <diagonal/>
    </border>
    <border diagonalUp="false" diagonalDown="false">
      <left/>
      <right/>
      <top style="thin"/>
      <bottom/>
      <diagonal/>
    </border>
    <border diagonalUp="false" diagonalDown="false">
      <left style="medium">
        <color rgb="FF808080"/>
      </left>
      <right/>
      <top style="medium">
        <color rgb="FF808080"/>
      </top>
      <bottom/>
      <diagonal/>
    </border>
    <border diagonalUp="false" diagonalDown="false">
      <left/>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top/>
      <bottom/>
      <diagonal/>
    </border>
    <border diagonalUp="false" diagonalDown="false">
      <left style="medium">
        <color rgb="FF808080"/>
      </left>
      <right/>
      <top/>
      <bottom/>
      <diagonal/>
    </border>
    <border diagonalUp="false" diagonalDown="false">
      <left/>
      <right style="medium">
        <color rgb="FF808080"/>
      </right>
      <top/>
      <bottom/>
      <diagonal/>
    </border>
    <border diagonalUp="false" diagonalDown="false">
      <left style="medium">
        <color rgb="FF808080"/>
      </left>
      <right/>
      <top/>
      <bottom style="medium">
        <color rgb="FF808080"/>
      </bottom>
      <diagonal/>
    </border>
    <border diagonalUp="false" diagonalDown="false">
      <left/>
      <right/>
      <top/>
      <bottom style="medium">
        <color rgb="FF808080"/>
      </bottom>
      <diagonal/>
    </border>
    <border diagonalUp="false" diagonalDown="false">
      <left/>
      <right style="medium">
        <color rgb="FF808080"/>
      </right>
      <top/>
      <bottom style="medium">
        <color rgb="FF808080"/>
      </bottom>
      <diagonal/>
    </border>
    <border diagonalUp="false" diagonalDown="false">
      <left/>
      <right style="medium"/>
      <top/>
      <bottom/>
      <diagonal/>
    </border>
    <border diagonalUp="false" diagonalDown="false">
      <left/>
      <right style="medium"/>
      <top/>
      <bottom style="medium">
        <color rgb="FF808080"/>
      </bottom>
      <diagonal/>
    </border>
    <border diagonalUp="false" diagonalDown="false">
      <left/>
      <right style="medium"/>
      <top style="medium">
        <color rgb="FF808080"/>
      </top>
      <bottom/>
      <diagonal/>
    </border>
    <border diagonalUp="false" diagonalDown="false">
      <left style="thick">
        <color rgb="FF000080"/>
      </left>
      <right/>
      <top/>
      <bottom style="thin"/>
      <diagonal/>
    </border>
    <border diagonalUp="false" diagonalDown="false">
      <left/>
      <right style="thin">
        <color rgb="FFC0C0C0"/>
      </right>
      <top style="thin">
        <color rgb="FFC0C0C0"/>
      </top>
      <bottom style="thin">
        <color rgb="FFC0C0C0"/>
      </bottom>
      <diagonal/>
    </border>
  </borders>
  <cellStyleXfs count="1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0" fillId="0" borderId="0" applyFont="true" applyBorder="false" applyAlignment="false" applyProtection="false"/>
    <xf numFmtId="164" fontId="9" fillId="0" borderId="2" applyFont="true" applyBorder="true" applyAlignment="false" applyProtection="false"/>
    <xf numFmtId="164" fontId="10" fillId="21" borderId="3" applyFont="true" applyBorder="true" applyAlignment="false" applyProtection="false"/>
    <xf numFmtId="165" fontId="0" fillId="0" borderId="0" applyFont="true" applyBorder="false" applyAlignment="false" applyProtection="false"/>
    <xf numFmtId="164" fontId="0" fillId="22" borderId="4" applyFont="true" applyBorder="true" applyAlignment="false" applyProtection="false"/>
    <xf numFmtId="164" fontId="11" fillId="7"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3" fillId="4" borderId="0" applyFont="true" applyBorder="fals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1" fillId="7" borderId="1" applyFont="true" applyBorder="true" applyAlignment="false" applyProtection="false"/>
    <xf numFmtId="164" fontId="7" fillId="3" borderId="0" applyFont="true" applyBorder="false" applyAlignment="false" applyProtection="false"/>
    <xf numFmtId="164" fontId="18" fillId="0" borderId="0" applyFont="true" applyBorder="false" applyAlignment="false" applyProtection="false"/>
    <xf numFmtId="164" fontId="9" fillId="0"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23" fillId="20"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3" fillId="4" borderId="0" applyFont="true" applyBorder="false" applyAlignment="false" applyProtection="false"/>
    <xf numFmtId="164" fontId="23" fillId="20" borderId="8" applyFont="true" applyBorder="true" applyAlignment="false" applyProtection="false"/>
    <xf numFmtId="164" fontId="12"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5" fillId="20" borderId="0" applyFont="true" applyBorder="true" applyAlignment="true" applyProtection="true">
      <alignment horizontal="general" vertical="center" textRotation="0" wrapText="false" indent="0" shrinkToFit="false"/>
      <protection locked="true" hidden="false"/>
    </xf>
    <xf numFmtId="164" fontId="14" fillId="0" borderId="5"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0" applyFont="true" applyBorder="false" applyAlignment="false" applyProtection="false"/>
    <xf numFmtId="164" fontId="26" fillId="0" borderId="9" applyFont="true" applyBorder="true" applyAlignment="false" applyProtection="false"/>
    <xf numFmtId="164" fontId="10" fillId="21" borderId="3" applyFont="true" applyBorder="true" applyAlignment="false" applyProtection="false"/>
    <xf numFmtId="164" fontId="6" fillId="0" borderId="0" applyFont="true" applyBorder="false" applyAlignment="false" applyProtection="false"/>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94" applyFont="false" applyBorder="false" applyAlignment="false" applyProtection="false">
      <alignment horizontal="general" vertical="bottom" textRotation="0" wrapText="false" indent="0" shrinkToFit="false"/>
      <protection locked="true" hidden="false"/>
    </xf>
    <xf numFmtId="164" fontId="27" fillId="0" borderId="0" xfId="94" applyFont="true" applyBorder="false" applyAlignment="false" applyProtection="false">
      <alignment horizontal="general" vertical="bottom" textRotation="0" wrapText="false" indent="0" shrinkToFit="false"/>
      <protection locked="true" hidden="false"/>
    </xf>
    <xf numFmtId="164" fontId="4" fillId="24" borderId="0" xfId="96" applyFont="true" applyBorder="true" applyAlignment="false" applyProtection="true">
      <alignment horizontal="general" vertical="bottom" textRotation="0" wrapText="false" indent="0" shrinkToFit="false"/>
      <protection locked="true" hidden="false"/>
    </xf>
    <xf numFmtId="164" fontId="5" fillId="24" borderId="10" xfId="96" applyFont="true" applyBorder="true" applyAlignment="false" applyProtection="true">
      <alignment horizontal="general" vertical="bottom" textRotation="0" wrapText="false" indent="0" shrinkToFit="false"/>
      <protection locked="true" hidden="false"/>
    </xf>
    <xf numFmtId="164" fontId="4" fillId="24" borderId="11" xfId="96" applyFont="true" applyBorder="true" applyAlignment="false" applyProtection="true">
      <alignment horizontal="general" vertical="bottom" textRotation="0" wrapText="false" indent="0" shrinkToFit="false"/>
      <protection locked="true" hidden="false"/>
    </xf>
    <xf numFmtId="164" fontId="4" fillId="24" borderId="12" xfId="96" applyFont="true" applyBorder="true" applyAlignment="false" applyProtection="true">
      <alignment horizontal="general" vertical="bottom" textRotation="0" wrapText="false" indent="0" shrinkToFit="false"/>
      <protection locked="true" hidden="false"/>
    </xf>
    <xf numFmtId="164" fontId="5" fillId="24" borderId="0" xfId="96" applyFont="true" applyBorder="true" applyAlignment="false" applyProtection="true">
      <alignment horizontal="general" vertical="bottom" textRotation="0" wrapText="false" indent="0" shrinkToFit="false"/>
      <protection locked="true" hidden="false"/>
    </xf>
    <xf numFmtId="164" fontId="5" fillId="24" borderId="13" xfId="96" applyFont="true" applyBorder="true" applyAlignment="false" applyProtection="true">
      <alignment horizontal="general" vertical="bottom" textRotation="0" wrapText="false" indent="0" shrinkToFit="false"/>
      <protection locked="true" hidden="false"/>
    </xf>
    <xf numFmtId="164" fontId="4" fillId="24" borderId="14" xfId="96" applyFont="true" applyBorder="true" applyAlignment="false" applyProtection="true">
      <alignment horizontal="general" vertical="bottom" textRotation="0" wrapText="false" indent="0" shrinkToFit="false"/>
      <protection locked="true" hidden="false"/>
    </xf>
    <xf numFmtId="164" fontId="4" fillId="24" borderId="13" xfId="96" applyFont="true" applyBorder="true" applyAlignment="false" applyProtection="true">
      <alignment horizontal="general" vertical="bottom" textRotation="0" wrapText="false" indent="0" shrinkToFit="false"/>
      <protection locked="true" hidden="false"/>
    </xf>
    <xf numFmtId="164" fontId="30" fillId="21" borderId="0" xfId="96" applyFont="true" applyBorder="true" applyAlignment="true" applyProtection="true">
      <alignment horizontal="left" vertical="center" textRotation="0" wrapText="false" indent="2" shrinkToFit="false"/>
      <protection locked="true" hidden="false"/>
    </xf>
    <xf numFmtId="164" fontId="31" fillId="21" borderId="0" xfId="96" applyFont="true" applyBorder="true" applyAlignment="true" applyProtection="true">
      <alignment horizontal="left" vertical="center" textRotation="0" wrapText="false" indent="2" shrinkToFit="false"/>
      <protection locked="true" hidden="false"/>
    </xf>
    <xf numFmtId="164" fontId="30" fillId="21" borderId="0" xfId="96" applyFont="true" applyBorder="true" applyAlignment="true" applyProtection="true">
      <alignment horizontal="left" vertical="center" textRotation="0" wrapText="false" indent="0" shrinkToFit="false"/>
      <protection locked="true" hidden="false"/>
    </xf>
    <xf numFmtId="164" fontId="32" fillId="24" borderId="0" xfId="96" applyFont="true" applyBorder="true" applyAlignment="true" applyProtection="true">
      <alignment horizontal="left" vertical="center" textRotation="0" wrapText="true" indent="0" shrinkToFit="false"/>
      <protection locked="true" hidden="false"/>
    </xf>
    <xf numFmtId="164" fontId="33" fillId="20" borderId="0" xfId="96" applyFont="true" applyBorder="true" applyAlignment="true" applyProtection="true">
      <alignment horizontal="general" vertical="bottom" textRotation="0" wrapText="false" indent="0" shrinkToFit="false"/>
      <protection locked="true" hidden="false"/>
    </xf>
    <xf numFmtId="164" fontId="34" fillId="20" borderId="0" xfId="96" applyFont="true" applyBorder="true" applyAlignment="true" applyProtection="true">
      <alignment horizontal="left" vertical="center" textRotation="0" wrapText="true" indent="0" shrinkToFit="false"/>
      <protection locked="true" hidden="false"/>
    </xf>
    <xf numFmtId="164" fontId="36" fillId="24" borderId="0" xfId="96" applyFont="true" applyBorder="true" applyAlignment="true" applyProtection="true">
      <alignment horizontal="left" vertical="center" textRotation="0" wrapText="true" indent="0" shrinkToFit="false"/>
      <protection locked="true" hidden="false"/>
    </xf>
    <xf numFmtId="164" fontId="36" fillId="24" borderId="0" xfId="96" applyFont="true" applyBorder="true" applyAlignment="true" applyProtection="true">
      <alignment horizontal="center" vertical="center" textRotation="0" wrapText="true" indent="0" shrinkToFit="false"/>
      <protection locked="true" hidden="false"/>
    </xf>
    <xf numFmtId="164" fontId="4" fillId="24" borderId="0" xfId="96" applyFont="false" applyBorder="true" applyAlignment="true" applyProtection="true">
      <alignment horizontal="left" vertical="bottom" textRotation="0" wrapText="false" indent="0" shrinkToFit="false"/>
      <protection locked="true" hidden="false"/>
    </xf>
    <xf numFmtId="164" fontId="37" fillId="24" borderId="0" xfId="96" applyFont="true" applyBorder="true" applyAlignment="true" applyProtection="true">
      <alignment horizontal="left" vertical="center" textRotation="0" wrapText="true" indent="0" shrinkToFit="false"/>
      <protection locked="true" hidden="false"/>
    </xf>
    <xf numFmtId="164" fontId="31" fillId="21" borderId="0" xfId="96" applyFont="true" applyBorder="true" applyAlignment="true" applyProtection="true">
      <alignment horizontal="left" vertical="center" textRotation="0" wrapText="false" indent="2" shrinkToFit="false"/>
      <protection locked="true" hidden="false"/>
    </xf>
    <xf numFmtId="164" fontId="36" fillId="20" borderId="0" xfId="96" applyFont="true" applyBorder="true" applyAlignment="true" applyProtection="true">
      <alignment horizontal="general" vertical="center" textRotation="0" wrapText="true" indent="0" shrinkToFit="false"/>
      <protection locked="true" hidden="false"/>
    </xf>
    <xf numFmtId="164" fontId="38" fillId="20" borderId="0" xfId="96" applyFont="true" applyBorder="true" applyAlignment="true" applyProtection="true">
      <alignment horizontal="left" vertical="top" textRotation="0" wrapText="true" indent="0" shrinkToFit="false"/>
      <protection locked="true" hidden="false"/>
    </xf>
    <xf numFmtId="164" fontId="32" fillId="20" borderId="0" xfId="96" applyFont="true" applyBorder="true" applyAlignment="true" applyProtection="true">
      <alignment horizontal="left" vertical="center" textRotation="0" wrapText="true" indent="0" shrinkToFit="false"/>
      <protection locked="true" hidden="false"/>
    </xf>
    <xf numFmtId="164" fontId="39" fillId="24" borderId="0" xfId="96" applyFont="true" applyBorder="true" applyAlignment="false" applyProtection="true">
      <alignment horizontal="general" vertical="bottom" textRotation="0" wrapText="false" indent="0" shrinkToFit="false"/>
      <protection locked="true" hidden="false"/>
    </xf>
    <xf numFmtId="164" fontId="40" fillId="24" borderId="0" xfId="96" applyFont="true" applyBorder="true" applyAlignment="true" applyProtection="true">
      <alignment horizontal="general" vertical="bottom" textRotation="0" wrapText="false" indent="0" shrinkToFit="false"/>
      <protection locked="true" hidden="false"/>
    </xf>
    <xf numFmtId="164" fontId="41" fillId="24" borderId="0" xfId="96" applyFont="true" applyBorder="true" applyAlignment="true" applyProtection="true">
      <alignment horizontal="center" vertical="bottom" textRotation="0" wrapText="false" indent="0" shrinkToFit="false"/>
      <protection locked="true" hidden="false"/>
    </xf>
    <xf numFmtId="164" fontId="42" fillId="24" borderId="0" xfId="96" applyFont="true" applyBorder="true" applyAlignment="false" applyProtection="true">
      <alignment horizontal="general" vertical="bottom" textRotation="0" wrapText="false" indent="0" shrinkToFit="false"/>
      <protection locked="true" hidden="false"/>
    </xf>
    <xf numFmtId="164" fontId="39" fillId="24" borderId="0" xfId="96" applyFont="true" applyBorder="true" applyAlignment="true" applyProtection="true">
      <alignment horizontal="left" vertical="center" textRotation="0" wrapText="true" indent="0" shrinkToFit="false"/>
      <protection locked="true" hidden="false"/>
    </xf>
    <xf numFmtId="164" fontId="39" fillId="24" borderId="0" xfId="96" applyFont="true" applyBorder="true" applyAlignment="true" applyProtection="true">
      <alignment horizontal="general" vertical="center" textRotation="0" wrapText="false" indent="0" shrinkToFit="false"/>
      <protection locked="true" hidden="false"/>
    </xf>
    <xf numFmtId="164" fontId="39" fillId="24" borderId="0" xfId="96" applyFont="true" applyBorder="true" applyAlignment="true" applyProtection="true">
      <alignment horizontal="center" vertical="bottom" textRotation="0" wrapText="false" indent="0" shrinkToFit="false"/>
      <protection locked="true" hidden="false"/>
    </xf>
    <xf numFmtId="164" fontId="33" fillId="21" borderId="0" xfId="96" applyFont="true" applyBorder="true" applyAlignment="true" applyProtection="true">
      <alignment horizontal="general" vertical="bottom" textRotation="0" wrapText="false" indent="0" shrinkToFit="false"/>
      <protection locked="true" hidden="false"/>
    </xf>
    <xf numFmtId="164" fontId="43" fillId="21" borderId="0" xfId="96" applyFont="true" applyBorder="true" applyAlignment="true" applyProtection="true">
      <alignment horizontal="general" vertical="bottom" textRotation="0" wrapText="false" indent="0" shrinkToFit="false"/>
      <protection locked="true" hidden="false"/>
    </xf>
    <xf numFmtId="164" fontId="44" fillId="21" borderId="0" xfId="96" applyFont="true" applyBorder="true" applyAlignment="true" applyProtection="true">
      <alignment horizontal="general" vertical="bottom" textRotation="0" wrapText="false" indent="0" shrinkToFit="false"/>
      <protection locked="true" hidden="false"/>
    </xf>
    <xf numFmtId="164" fontId="39" fillId="24" borderId="0" xfId="96" applyFont="true" applyBorder="true" applyAlignment="true" applyProtection="true">
      <alignment horizontal="center" vertical="bottom" textRotation="0" wrapText="true" indent="0" shrinkToFit="false"/>
      <protection locked="true" hidden="false"/>
    </xf>
    <xf numFmtId="164" fontId="5" fillId="20" borderId="0" xfId="96" applyFont="true" applyBorder="true" applyAlignment="false" applyProtection="true">
      <alignment horizontal="general" vertical="bottom" textRotation="0" wrapText="false" indent="0" shrinkToFit="false"/>
      <protection locked="true" hidden="false"/>
    </xf>
    <xf numFmtId="164" fontId="42" fillId="20" borderId="0" xfId="96" applyFont="true" applyBorder="true" applyAlignment="false" applyProtection="true">
      <alignment horizontal="general" vertical="bottom" textRotation="0" wrapText="false" indent="0" shrinkToFit="false"/>
      <protection locked="true" hidden="false"/>
    </xf>
    <xf numFmtId="164" fontId="45" fillId="24" borderId="4" xfId="20" applyFont="true" applyBorder="true" applyAlignment="true" applyProtection="true">
      <alignment horizontal="left" vertical="center" textRotation="0" wrapText="false" indent="0" shrinkToFit="false"/>
      <protection locked="true" hidden="false"/>
    </xf>
    <xf numFmtId="164" fontId="5" fillId="21" borderId="15" xfId="96" applyFont="true" applyBorder="true" applyAlignment="true" applyProtection="true">
      <alignment horizontal="center" vertical="center" textRotation="0" wrapText="false" indent="0" shrinkToFit="false"/>
      <protection locked="true" hidden="false"/>
    </xf>
    <xf numFmtId="168" fontId="46" fillId="17" borderId="15" xfId="96" applyFont="true" applyBorder="true" applyAlignment="true" applyProtection="true">
      <alignment horizontal="center" vertical="center" textRotation="0" wrapText="false" indent="0" shrinkToFit="false"/>
      <protection locked="true" hidden="false"/>
    </xf>
    <xf numFmtId="164" fontId="47" fillId="24" borderId="4" xfId="20" applyFont="true" applyBorder="true" applyAlignment="true" applyProtection="true">
      <alignment horizontal="left" vertical="center" textRotation="0" wrapText="false" indent="0" shrinkToFit="false"/>
      <protection locked="true" hidden="false"/>
    </xf>
    <xf numFmtId="168" fontId="47" fillId="24" borderId="4" xfId="20" applyFont="true" applyBorder="true" applyAlignment="true" applyProtection="true">
      <alignment horizontal="left" vertical="center" textRotation="0" wrapText="false" indent="0" shrinkToFit="false"/>
      <protection locked="true" hidden="false"/>
    </xf>
    <xf numFmtId="164" fontId="39" fillId="24" borderId="0" xfId="96" applyFont="true" applyBorder="true" applyAlignment="true" applyProtection="true">
      <alignment horizontal="general" vertical="bottom" textRotation="0" wrapText="true" indent="0" shrinkToFit="false"/>
      <protection locked="true" hidden="false"/>
    </xf>
    <xf numFmtId="164" fontId="4" fillId="20" borderId="0" xfId="96" applyFont="true" applyBorder="true" applyAlignment="false" applyProtection="true">
      <alignment horizontal="general" vertical="bottom" textRotation="0" wrapText="false" indent="0" shrinkToFit="false"/>
      <protection locked="true" hidden="false"/>
    </xf>
    <xf numFmtId="164" fontId="4" fillId="24" borderId="16" xfId="96" applyFont="true" applyBorder="true" applyAlignment="false" applyProtection="true">
      <alignment horizontal="general" vertical="bottom" textRotation="0" wrapText="false" indent="0" shrinkToFit="false"/>
      <protection locked="true" hidden="false"/>
    </xf>
    <xf numFmtId="164" fontId="4" fillId="24" borderId="17" xfId="96" applyFont="true" applyBorder="true" applyAlignment="false" applyProtection="true">
      <alignment horizontal="general" vertical="bottom" textRotation="0" wrapText="false" indent="0" shrinkToFit="false"/>
      <protection locked="true" hidden="false"/>
    </xf>
    <xf numFmtId="164" fontId="4" fillId="24" borderId="17" xfId="96" applyFont="false" applyBorder="true" applyAlignment="true" applyProtection="true">
      <alignment horizontal="general" vertical="center" textRotation="0" wrapText="false" indent="0" shrinkToFit="false"/>
      <protection locked="true" hidden="false"/>
    </xf>
    <xf numFmtId="164" fontId="4" fillId="24" borderId="18" xfId="96" applyFont="true" applyBorder="true" applyAlignment="false" applyProtection="true">
      <alignment horizontal="general" vertical="bottom" textRotation="0" wrapText="false" indent="0" shrinkToFit="false"/>
      <protection locked="true" hidden="false"/>
    </xf>
    <xf numFmtId="164" fontId="4" fillId="24" borderId="0" xfId="96" applyFont="true" applyBorder="true" applyAlignment="true" applyProtection="true">
      <alignment horizontal="general" vertical="bottom" textRotation="0" wrapText="true" indent="0" shrinkToFit="false"/>
      <protection locked="true" hidden="false"/>
    </xf>
    <xf numFmtId="164" fontId="4" fillId="24" borderId="0" xfId="96" applyFont="false" applyBorder="true" applyAlignment="true" applyProtection="true">
      <alignment horizontal="left" vertical="center" textRotation="0" wrapText="false" indent="0" shrinkToFit="false"/>
      <protection locked="true" hidden="false"/>
    </xf>
    <xf numFmtId="164" fontId="4" fillId="24" borderId="0" xfId="96" applyFont="false" applyBorder="false" applyAlignment="true" applyProtection="true">
      <alignment horizontal="left" vertical="center" textRotation="0" wrapText="false" indent="0" shrinkToFit="false"/>
      <protection locked="true" hidden="false"/>
    </xf>
    <xf numFmtId="164" fontId="4" fillId="24" borderId="0" xfId="96" applyFont="fals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51"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52" fillId="25" borderId="0" xfId="0" applyFont="true" applyBorder="true" applyAlignment="true" applyProtection="true">
      <alignment horizontal="left" vertical="center" textRotation="0" wrapText="false" indent="0" shrinkToFit="false"/>
      <protection locked="true" hidden="false"/>
    </xf>
    <xf numFmtId="164" fontId="53" fillId="0" borderId="0" xfId="0" applyFont="true" applyBorder="true" applyAlignment="true" applyProtection="true">
      <alignment horizontal="justify" vertical="bottom" textRotation="0" wrapText="true" indent="0" shrinkToFit="false"/>
      <protection locked="true" hidden="false"/>
    </xf>
    <xf numFmtId="164" fontId="21" fillId="0" borderId="19"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19"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56" fillId="0" borderId="19" xfId="0" applyFont="true" applyBorder="true" applyAlignment="true" applyProtection="true">
      <alignment horizontal="justify" vertical="center" textRotation="0" wrapText="true" indent="0" shrinkToFit="false"/>
      <protection locked="true" hidden="false"/>
    </xf>
    <xf numFmtId="164" fontId="58" fillId="0" borderId="0" xfId="0" applyFont="true" applyBorder="true" applyAlignment="true" applyProtection="true">
      <alignment horizontal="general" vertical="top" textRotation="0" wrapText="false" indent="0" shrinkToFit="false"/>
      <protection locked="true" hidden="false"/>
    </xf>
    <xf numFmtId="164" fontId="21" fillId="0" borderId="19" xfId="0" applyFont="true" applyBorder="true" applyAlignment="true" applyProtection="true">
      <alignment horizontal="general" vertical="top" textRotation="0" wrapText="false" indent="0" shrinkToFit="false"/>
      <protection locked="true" hidden="false"/>
    </xf>
    <xf numFmtId="164" fontId="59" fillId="0" borderId="0" xfId="0" applyFont="true" applyBorder="true" applyAlignment="true" applyProtection="true">
      <alignment horizontal="left" vertical="top" textRotation="0" wrapText="true" indent="0" shrinkToFit="false"/>
      <protection locked="true" hidden="false"/>
    </xf>
    <xf numFmtId="164" fontId="57" fillId="0" borderId="0" xfId="0" applyFont="true" applyBorder="true" applyAlignment="true" applyProtection="true">
      <alignment horizontal="left" vertical="center" textRotation="0" wrapText="true" indent="0" shrinkToFit="false"/>
      <protection locked="true" hidden="false"/>
    </xf>
    <xf numFmtId="164" fontId="58"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1" fillId="0" borderId="19" xfId="0" applyFont="true" applyBorder="true" applyAlignment="true" applyProtection="true">
      <alignment horizontal="justify" vertical="center" textRotation="0" wrapText="true" indent="0" shrinkToFit="false"/>
      <protection locked="true" hidden="false"/>
    </xf>
    <xf numFmtId="164" fontId="60"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19" xfId="0" applyFont="true" applyBorder="true" applyAlignment="true" applyProtection="true">
      <alignment horizontal="general" vertical="center" textRotation="0" wrapText="false" indent="0" shrinkToFit="false"/>
      <protection locked="true" hidden="false"/>
    </xf>
    <xf numFmtId="164" fontId="61" fillId="0" borderId="0" xfId="108"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general" vertical="top" textRotation="0" wrapText="false" indent="0" shrinkToFit="false"/>
      <protection locked="true" hidden="false"/>
    </xf>
    <xf numFmtId="164" fontId="64" fillId="0" borderId="0" xfId="0" applyFont="true" applyBorder="true" applyAlignment="true" applyProtection="true">
      <alignment horizontal="general" vertical="top" textRotation="0" wrapText="false" indent="0" shrinkToFit="false"/>
      <protection locked="true" hidden="false"/>
    </xf>
    <xf numFmtId="164" fontId="64" fillId="0" borderId="0" xfId="0" applyFont="true" applyBorder="true" applyAlignment="false" applyProtection="true">
      <alignment horizontal="general" vertical="bottom" textRotation="0" wrapText="false" indent="0" shrinkToFit="false"/>
      <protection locked="true" hidden="false"/>
    </xf>
    <xf numFmtId="164" fontId="65" fillId="0" borderId="0" xfId="20" applyFont="true" applyBorder="true" applyAlignment="true" applyProtection="true">
      <alignment horizontal="general" vertical="top"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true"/>
    </xf>
    <xf numFmtId="164" fontId="51" fillId="0" borderId="0" xfId="0" applyFont="true" applyBorder="false" applyAlignment="true" applyProtection="true">
      <alignment horizontal="general" vertical="center" textRotation="0" wrapText="true" indent="0" shrinkToFit="false"/>
      <protection locked="true" hidden="true"/>
    </xf>
    <xf numFmtId="164" fontId="69" fillId="0" borderId="0" xfId="0" applyFont="true" applyBorder="true" applyAlignment="true" applyProtection="true">
      <alignment horizontal="left" vertical="center" textRotation="0" wrapText="true" indent="0" shrinkToFit="false"/>
      <protection locked="true" hidden="true"/>
    </xf>
    <xf numFmtId="164" fontId="7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general" vertical="center" textRotation="0" wrapText="true" indent="0" shrinkToFit="false"/>
      <protection locked="true" hidden="true"/>
    </xf>
    <xf numFmtId="164" fontId="21" fillId="0" borderId="20" xfId="0" applyFont="true" applyBorder="true" applyAlignment="false" applyProtection="true">
      <alignment horizontal="general" vertical="bottom" textRotation="0" wrapText="false" indent="0" shrinkToFit="false"/>
      <protection locked="true" hidden="true"/>
    </xf>
    <xf numFmtId="164" fontId="71" fillId="0" borderId="0" xfId="0" applyFont="true" applyBorder="false" applyAlignment="false" applyProtection="true">
      <alignment horizontal="general" vertical="bottom" textRotation="0" wrapText="false" indent="0" shrinkToFit="false"/>
      <protection locked="true" hidden="true"/>
    </xf>
    <xf numFmtId="164" fontId="72" fillId="0" borderId="0" xfId="0" applyFont="true" applyBorder="false" applyAlignment="true" applyProtection="true">
      <alignment horizontal="general" vertical="center" textRotation="0" wrapText="false" indent="0" shrinkToFit="false"/>
      <protection locked="true" hidden="true"/>
    </xf>
    <xf numFmtId="164" fontId="73" fillId="0" borderId="0" xfId="0" applyFont="true" applyBorder="false" applyAlignment="true" applyProtection="true">
      <alignment horizontal="general" vertical="center" textRotation="0" wrapText="false" indent="0" shrinkToFit="false"/>
      <protection locked="true" hidden="true"/>
    </xf>
    <xf numFmtId="164" fontId="71" fillId="0" borderId="0" xfId="0" applyFont="true" applyBorder="true" applyAlignment="true" applyProtection="true">
      <alignment horizontal="left" vertical="top" textRotation="0" wrapText="true" indent="0" shrinkToFit="false"/>
      <protection locked="true" hidden="true"/>
    </xf>
    <xf numFmtId="164" fontId="71" fillId="0" borderId="0" xfId="0" applyFont="true" applyBorder="true" applyAlignment="true" applyProtection="true">
      <alignment horizontal="left" vertical="center" textRotation="0" wrapText="true" indent="0" shrinkToFit="false"/>
      <protection locked="true" hidden="true"/>
    </xf>
    <xf numFmtId="164" fontId="74" fillId="2" borderId="21" xfId="0" applyFont="true" applyBorder="true" applyAlignment="true" applyProtection="true">
      <alignment horizontal="left" vertical="center" textRotation="0" wrapText="true" indent="0" shrinkToFit="false"/>
      <protection locked="false" hidden="false"/>
    </xf>
    <xf numFmtId="164" fontId="70" fillId="0" borderId="0" xfId="0" applyFont="true" applyBorder="false" applyAlignment="true" applyProtection="true">
      <alignment horizontal="general" vertical="top" textRotation="0" wrapText="false" indent="0" shrinkToFit="false"/>
      <protection locked="true" hidden="true"/>
    </xf>
    <xf numFmtId="164" fontId="70" fillId="0" borderId="0" xfId="0" applyFont="true" applyBorder="false" applyAlignment="true" applyProtection="true">
      <alignment horizontal="right" vertical="top" textRotation="0" wrapText="false" indent="0" shrinkToFit="false"/>
      <protection locked="true" hidden="true"/>
    </xf>
    <xf numFmtId="164" fontId="71" fillId="0" borderId="20" xfId="0" applyFont="true" applyBorder="true" applyAlignment="true" applyProtection="true">
      <alignment horizontal="left" vertical="center" textRotation="0" wrapText="true" indent="0" shrinkToFit="false"/>
      <protection locked="true" hidden="true"/>
    </xf>
    <xf numFmtId="164" fontId="21" fillId="0" borderId="0" xfId="0" applyFont="true" applyBorder="true" applyAlignment="true" applyProtection="true">
      <alignment horizontal="general" vertical="bottom" textRotation="0" wrapText="true" indent="0" shrinkToFit="false"/>
      <protection locked="true" hidden="true"/>
    </xf>
    <xf numFmtId="164" fontId="74" fillId="2" borderId="21" xfId="0" applyFont="true" applyBorder="true" applyAlignment="true" applyProtection="true">
      <alignment horizontal="center" vertical="center" textRotation="0" wrapText="true" indent="0" shrinkToFit="false"/>
      <protection locked="false" hidden="false"/>
    </xf>
    <xf numFmtId="164" fontId="71" fillId="0" borderId="0" xfId="0" applyFont="true" applyBorder="true" applyAlignment="true" applyProtection="true">
      <alignment horizontal="justify" vertical="top" textRotation="0" wrapText="tru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1" fillId="0" borderId="20" xfId="0" applyFont="true" applyBorder="true" applyAlignment="true" applyProtection="true">
      <alignment horizontal="general" vertical="center" textRotation="0" wrapText="false" indent="0" shrinkToFit="false"/>
      <protection locked="true" hidden="true"/>
    </xf>
    <xf numFmtId="169" fontId="74" fillId="2" borderId="21"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right" vertical="center" textRotation="0" wrapText="false" indent="0" shrinkToFit="false"/>
      <protection locked="true" hidden="true"/>
    </xf>
    <xf numFmtId="164" fontId="74" fillId="2" borderId="21" xfId="0" applyFont="true" applyBorder="true" applyAlignment="true" applyProtection="true">
      <alignment horizontal="center" vertical="center" textRotation="0" wrapText="false" indent="0" shrinkToFit="false"/>
      <protection locked="false" hidden="false"/>
    </xf>
    <xf numFmtId="164" fontId="71" fillId="0" borderId="22" xfId="0" applyFont="true" applyBorder="true" applyAlignment="true" applyProtection="true">
      <alignment horizontal="general" vertical="center" textRotation="0" wrapText="false" indent="0" shrinkToFit="false"/>
      <protection locked="true" hidden="true"/>
    </xf>
    <xf numFmtId="164" fontId="71"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71" fillId="0" borderId="22" xfId="0" applyFont="true" applyBorder="true" applyAlignment="true" applyProtection="true">
      <alignment horizontal="left" vertical="center" textRotation="0" wrapText="false" indent="0" shrinkToFit="false"/>
      <protection locked="true" hidden="true"/>
    </xf>
    <xf numFmtId="164" fontId="75" fillId="0" borderId="0" xfId="0" applyFont="true" applyBorder="false" applyAlignment="true" applyProtection="true">
      <alignment horizontal="right" vertical="center" textRotation="0" wrapText="false" indent="0" shrinkToFit="false"/>
      <protection locked="true" hidden="true"/>
    </xf>
    <xf numFmtId="164" fontId="71" fillId="2" borderId="23" xfId="0" applyFont="true" applyBorder="true" applyAlignment="true" applyProtection="true">
      <alignment horizontal="center" vertical="center" textRotation="0" wrapText="true" indent="0" shrinkToFit="false"/>
      <protection locked="false" hidden="false"/>
    </xf>
    <xf numFmtId="164" fontId="76"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left" vertical="center" textRotation="0" wrapText="true" indent="0" shrinkToFit="false"/>
      <protection locked="true" hidden="false"/>
    </xf>
    <xf numFmtId="164" fontId="52" fillId="25" borderId="24" xfId="0" applyFont="true" applyBorder="true" applyAlignment="true" applyProtection="true">
      <alignment horizontal="left" vertical="center" textRotation="0" wrapText="true" indent="0" shrinkToFit="false"/>
      <protection locked="true" hidden="false"/>
    </xf>
    <xf numFmtId="168" fontId="52" fillId="25" borderId="24" xfId="0" applyFont="true" applyBorder="true" applyAlignment="true" applyProtection="true">
      <alignment horizontal="left" vertical="center" textRotation="0" wrapText="true" indent="0" shrinkToFit="false"/>
      <protection locked="true" hidden="false"/>
    </xf>
    <xf numFmtId="164" fontId="79" fillId="25" borderId="24" xfId="0" applyFont="true" applyBorder="true" applyAlignment="true" applyProtection="true">
      <alignment horizontal="general" vertical="center" textRotation="0" wrapText="true" indent="0" shrinkToFit="false"/>
      <protection locked="true" hidden="false"/>
    </xf>
    <xf numFmtId="164" fontId="79" fillId="25" borderId="24"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22" fillId="0" borderId="25" xfId="0" applyFont="true" applyBorder="true" applyAlignment="true" applyProtection="true">
      <alignment horizontal="left" vertical="bottom" textRotation="0" wrapText="true" indent="0" shrinkToFit="false"/>
      <protection locked="true" hidden="false"/>
    </xf>
    <xf numFmtId="164" fontId="80" fillId="0" borderId="25" xfId="0" applyFont="true" applyBorder="true" applyAlignment="true" applyProtection="true">
      <alignment horizontal="left" vertical="bottom" textRotation="0" wrapText="true" indent="0" shrinkToFit="false"/>
      <protection locked="true" hidden="false"/>
    </xf>
    <xf numFmtId="164" fontId="81" fillId="0" borderId="25" xfId="0" applyFont="true" applyBorder="true" applyAlignment="true" applyProtection="true">
      <alignment horizontal="general" vertical="bottom" textRotation="0" wrapText="true" indent="0" shrinkToFit="false"/>
      <protection locked="true" hidden="false"/>
    </xf>
    <xf numFmtId="164" fontId="82" fillId="0" borderId="25" xfId="0" applyFont="true" applyBorder="true" applyAlignment="true" applyProtection="true">
      <alignment horizontal="general" vertical="bottom" textRotation="0" wrapText="true" indent="0" shrinkToFit="false"/>
      <protection locked="true" hidden="false"/>
    </xf>
    <xf numFmtId="164" fontId="83" fillId="0" borderId="0" xfId="0" applyFont="true" applyBorder="true" applyAlignment="true" applyProtection="true">
      <alignment horizontal="general" vertical="center" textRotation="0" wrapText="true" indent="0" shrinkToFit="false"/>
      <protection locked="true" hidden="false"/>
    </xf>
    <xf numFmtId="164" fontId="84" fillId="26" borderId="25" xfId="0" applyFont="true" applyBorder="true" applyAlignment="true" applyProtection="true">
      <alignment horizontal="left" vertical="center" textRotation="0" wrapText="true" indent="0" shrinkToFit="false"/>
      <protection locked="true" hidden="false"/>
    </xf>
    <xf numFmtId="168" fontId="84" fillId="26" borderId="25" xfId="0" applyFont="true" applyBorder="true" applyAlignment="true" applyProtection="true">
      <alignment horizontal="left" vertical="center" textRotation="0" wrapText="true" indent="0" shrinkToFit="false"/>
      <protection locked="true" hidden="false"/>
    </xf>
    <xf numFmtId="164" fontId="85" fillId="26" borderId="26" xfId="0" applyFont="true" applyBorder="true" applyAlignment="true" applyProtection="true">
      <alignment horizontal="general" vertical="center" textRotation="0" wrapText="true" indent="0" shrinkToFit="false"/>
      <protection locked="true" hidden="false"/>
    </xf>
    <xf numFmtId="164" fontId="86" fillId="26" borderId="26" xfId="0" applyFont="true" applyBorder="true" applyAlignment="true" applyProtection="true">
      <alignment horizontal="general" vertical="center" textRotation="0" wrapText="true" indent="0" shrinkToFit="false"/>
      <protection locked="true" hidden="false"/>
    </xf>
    <xf numFmtId="168" fontId="22" fillId="0" borderId="25" xfId="0" applyFont="true" applyBorder="true" applyAlignment="true" applyProtection="true">
      <alignment horizontal="left" vertical="center" textRotation="0" wrapText="true" indent="0" shrinkToFit="false"/>
      <protection locked="true" hidden="false"/>
    </xf>
    <xf numFmtId="164" fontId="81" fillId="2" borderId="27" xfId="0" applyFont="true" applyBorder="true" applyAlignment="true" applyProtection="true">
      <alignment horizontal="center" vertical="center" textRotation="0" wrapText="true" indent="0" shrinkToFit="false"/>
      <protection locked="false" hidden="false"/>
    </xf>
    <xf numFmtId="164" fontId="87" fillId="2" borderId="28" xfId="104" applyFont="true" applyBorder="true" applyAlignment="true" applyProtection="true">
      <alignment horizontal="general" vertical="center" textRotation="0" wrapText="true" indent="0" shrinkToFit="false"/>
      <protection locked="false" hidden="false"/>
    </xf>
    <xf numFmtId="164" fontId="87" fillId="2" borderId="27" xfId="0" applyFont="true" applyBorder="true" applyAlignment="true" applyProtection="true">
      <alignment horizontal="general" vertical="center" textRotation="0" wrapText="true" indent="0" shrinkToFit="false"/>
      <protection locked="false" hidden="false"/>
    </xf>
    <xf numFmtId="164" fontId="88" fillId="26" borderId="24" xfId="0" applyFont="true" applyBorder="true" applyAlignment="true" applyProtection="true">
      <alignment horizontal="general" vertical="center" textRotation="0" wrapText="true" indent="0" shrinkToFit="false"/>
      <protection locked="true" hidden="false"/>
    </xf>
    <xf numFmtId="164" fontId="89" fillId="26" borderId="24" xfId="0" applyFont="true" applyBorder="true" applyAlignment="true" applyProtection="true">
      <alignment horizontal="general" vertical="center" textRotation="0" wrapText="true" indent="0" shrinkToFit="false"/>
      <protection locked="true" hidden="false"/>
    </xf>
    <xf numFmtId="164" fontId="87" fillId="2" borderId="0" xfId="0" applyFont="true" applyBorder="true" applyAlignment="true" applyProtection="true">
      <alignment horizontal="general" vertical="center" textRotation="0" wrapText="true" indent="0" shrinkToFit="false"/>
      <protection locked="false" hidden="false"/>
    </xf>
    <xf numFmtId="164" fontId="91" fillId="0" borderId="0" xfId="0" applyFont="true" applyBorder="true" applyAlignment="true" applyProtection="true">
      <alignment horizontal="general" vertical="bottom" textRotation="0" wrapText="true" indent="0" shrinkToFit="false"/>
      <protection locked="true" hidden="false"/>
    </xf>
    <xf numFmtId="164" fontId="92" fillId="0" borderId="25" xfId="0" applyFont="true" applyBorder="true" applyAlignment="true" applyProtection="true">
      <alignment horizontal="left" vertical="bottom" textRotation="0" wrapText="true" indent="0" shrinkToFit="false"/>
      <protection locked="true" hidden="false"/>
    </xf>
    <xf numFmtId="168" fontId="92" fillId="0" borderId="25" xfId="0" applyFont="true" applyBorder="true" applyAlignment="true" applyProtection="true">
      <alignment horizontal="left" vertical="bottom" textRotation="0" wrapText="true" indent="0" shrinkToFit="false"/>
      <protection locked="true" hidden="false"/>
    </xf>
    <xf numFmtId="164" fontId="93" fillId="0" borderId="25" xfId="0" applyFont="true" applyBorder="true" applyAlignment="true" applyProtection="true">
      <alignment horizontal="general" vertical="bottom" textRotation="0" wrapText="true" indent="0" shrinkToFit="false"/>
      <protection locked="true" hidden="false"/>
    </xf>
    <xf numFmtId="164" fontId="94" fillId="0" borderId="25" xfId="0" applyFont="true" applyBorder="true" applyAlignment="true" applyProtection="true">
      <alignment horizontal="general" vertical="bottom" textRotation="0" wrapText="true" indent="0" shrinkToFit="false"/>
      <protection locked="true" hidden="false"/>
    </xf>
    <xf numFmtId="164" fontId="88" fillId="26" borderId="25" xfId="0" applyFont="true" applyBorder="true" applyAlignment="true" applyProtection="true">
      <alignment horizontal="general" vertical="center" textRotation="0" wrapText="true" indent="0" shrinkToFit="false"/>
      <protection locked="true" hidden="false"/>
    </xf>
    <xf numFmtId="164" fontId="95" fillId="26" borderId="25" xfId="0" applyFont="true" applyBorder="true" applyAlignment="true" applyProtection="true">
      <alignment horizontal="general" vertical="center" textRotation="0" wrapText="true" indent="0" shrinkToFit="false"/>
      <protection locked="true" hidden="false"/>
    </xf>
    <xf numFmtId="164" fontId="87" fillId="2" borderId="28" xfId="0" applyFont="true" applyBorder="true" applyAlignment="true" applyProtection="true">
      <alignment horizontal="center" vertical="center" textRotation="0" wrapText="true" indent="0" shrinkToFit="false"/>
      <protection locked="false" hidden="false"/>
    </xf>
    <xf numFmtId="164" fontId="89" fillId="26" borderId="25" xfId="0" applyFont="true" applyBorder="true" applyAlignment="true" applyProtection="true">
      <alignment horizontal="general" vertical="center" textRotation="0" wrapText="true" indent="0" shrinkToFit="false"/>
      <protection locked="true" hidden="false"/>
    </xf>
    <xf numFmtId="164" fontId="85" fillId="26" borderId="25" xfId="0" applyFont="true" applyBorder="true" applyAlignment="true" applyProtection="true">
      <alignment horizontal="general" vertical="center" textRotation="0" wrapText="true" indent="0" shrinkToFit="false"/>
      <protection locked="true" hidden="false"/>
    </xf>
    <xf numFmtId="164" fontId="86" fillId="26" borderId="25" xfId="0" applyFont="true" applyBorder="true" applyAlignment="true" applyProtection="true">
      <alignment horizontal="general" vertical="center" textRotation="0" wrapText="true" indent="0" shrinkToFit="false"/>
      <protection locked="true" hidden="false"/>
    </xf>
    <xf numFmtId="168" fontId="22" fillId="0" borderId="25" xfId="0" applyFont="true" applyBorder="true" applyAlignment="true" applyProtection="true">
      <alignment horizontal="left" vertical="center" textRotation="0" wrapText="true" indent="0" shrinkToFit="false"/>
      <protection locked="true" hidden="false"/>
    </xf>
    <xf numFmtId="164" fontId="22" fillId="26" borderId="25" xfId="0" applyFont="true" applyBorder="true" applyAlignment="true" applyProtection="true">
      <alignment horizontal="general" vertical="center" textRotation="0" wrapText="true" indent="0" shrinkToFit="false"/>
      <protection locked="true" hidden="false"/>
    </xf>
    <xf numFmtId="164" fontId="98" fillId="0" borderId="0" xfId="0" applyFont="true" applyBorder="true" applyAlignment="true" applyProtection="true">
      <alignment horizontal="general" vertical="center" textRotation="0" wrapText="true" indent="0" shrinkToFit="false"/>
      <protection locked="true" hidden="false"/>
    </xf>
    <xf numFmtId="164" fontId="87" fillId="2" borderId="28" xfId="0" applyFont="true" applyBorder="true" applyAlignment="true" applyProtection="true">
      <alignment horizontal="general" vertical="center" textRotation="0" wrapText="true" indent="0" shrinkToFit="false"/>
      <protection locked="false" hidden="false"/>
    </xf>
    <xf numFmtId="164" fontId="87" fillId="2" borderId="29" xfId="0" applyFont="true" applyBorder="true" applyAlignment="true" applyProtection="true">
      <alignment horizontal="left" vertical="center" textRotation="0" wrapText="true" indent="0" shrinkToFit="false"/>
      <protection locked="false" hidden="false"/>
    </xf>
    <xf numFmtId="164" fontId="79" fillId="25" borderId="24" xfId="102" applyFont="true" applyBorder="true" applyAlignment="true" applyProtection="true">
      <alignment horizontal="center" vertical="center" textRotation="0" wrapText="true" indent="0" shrinkToFit="false"/>
      <protection locked="true" hidden="false"/>
    </xf>
    <xf numFmtId="164" fontId="93" fillId="0" borderId="0" xfId="102" applyFont="true" applyBorder="true" applyAlignment="true" applyProtection="true">
      <alignment horizontal="general" vertical="bottom" textRotation="0" wrapText="true" indent="0" shrinkToFit="false"/>
      <protection locked="true" hidden="false"/>
    </xf>
    <xf numFmtId="164" fontId="94" fillId="0" borderId="0" xfId="102" applyFont="true" applyBorder="true" applyAlignment="true" applyProtection="true">
      <alignment horizontal="general" vertical="bottom" textRotation="0" wrapText="true" indent="0" shrinkToFit="false"/>
      <protection locked="true" hidden="false"/>
    </xf>
    <xf numFmtId="164" fontId="85" fillId="26" borderId="0" xfId="102" applyFont="true" applyBorder="true" applyAlignment="true" applyProtection="true">
      <alignment horizontal="general" vertical="center" textRotation="0" wrapText="true" indent="0" shrinkToFit="false"/>
      <protection locked="true" hidden="false"/>
    </xf>
    <xf numFmtId="164" fontId="86" fillId="26" borderId="0" xfId="102" applyFont="true" applyBorder="true" applyAlignment="true" applyProtection="true">
      <alignment horizontal="general" vertical="center" textRotation="0" wrapText="true" indent="0" shrinkToFit="false"/>
      <protection locked="true" hidden="false"/>
    </xf>
    <xf numFmtId="168" fontId="22" fillId="0" borderId="25" xfId="102" applyFont="true" applyBorder="true" applyAlignment="true" applyProtection="true">
      <alignment horizontal="left" vertical="center" textRotation="0" wrapText="true" indent="0" shrinkToFit="false"/>
      <protection locked="true" hidden="false"/>
    </xf>
    <xf numFmtId="164" fontId="87" fillId="2" borderId="27" xfId="102" applyFont="true" applyBorder="true" applyAlignment="true" applyProtection="true">
      <alignment horizontal="general" vertical="center" textRotation="0" wrapText="true" indent="0" shrinkToFit="false"/>
      <protection locked="false" hidden="false"/>
    </xf>
    <xf numFmtId="164" fontId="88" fillId="26" borderId="0" xfId="102" applyFont="true" applyBorder="true" applyAlignment="true" applyProtection="true">
      <alignment horizontal="general" vertical="center" textRotation="0" wrapText="true" indent="0" shrinkToFit="false"/>
      <protection locked="true" hidden="false"/>
    </xf>
    <xf numFmtId="164" fontId="89" fillId="26" borderId="0" xfId="102" applyFont="true" applyBorder="true" applyAlignment="true" applyProtection="true">
      <alignment horizontal="general" vertical="center" textRotation="0" wrapText="true" indent="0" shrinkToFit="false"/>
      <protection locked="true" hidden="false"/>
    </xf>
    <xf numFmtId="164" fontId="100" fillId="0" borderId="25" xfId="0" applyFont="true" applyBorder="true" applyAlignment="true" applyProtection="true">
      <alignment horizontal="left" vertical="bottom" textRotation="0" wrapText="true" indent="0" shrinkToFit="false"/>
      <protection locked="true" hidden="false"/>
    </xf>
    <xf numFmtId="168" fontId="100" fillId="0" borderId="25" xfId="0" applyFont="true" applyBorder="true" applyAlignment="true" applyProtection="true">
      <alignment horizontal="left" vertical="bottom" textRotation="0" wrapText="true" indent="0" shrinkToFit="false"/>
      <protection locked="true" hidden="false"/>
    </xf>
    <xf numFmtId="168" fontId="22" fillId="0" borderId="25" xfId="102" applyFont="true" applyBorder="true" applyAlignment="true" applyProtection="true">
      <alignment horizontal="left" vertical="center" textRotation="0" wrapText="true" indent="0" shrinkToFit="false"/>
      <protection locked="true" hidden="false"/>
    </xf>
    <xf numFmtId="164" fontId="101" fillId="2" borderId="27" xfId="102" applyFont="true" applyBorder="tru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102" fillId="27" borderId="0" xfId="0" applyFont="true" applyBorder="true" applyAlignment="true" applyProtection="true">
      <alignment horizontal="center" vertical="center" textRotation="0" wrapText="true" indent="0" shrinkToFit="false"/>
      <protection locked="true" hidden="false"/>
    </xf>
    <xf numFmtId="164" fontId="103" fillId="27" borderId="30" xfId="0" applyFont="true" applyBorder="true" applyAlignment="true" applyProtection="true">
      <alignment horizontal="center" vertical="center" textRotation="0" wrapText="true" indent="0" shrinkToFit="false"/>
      <protection locked="false" hidden="false"/>
    </xf>
    <xf numFmtId="164" fontId="104" fillId="0" borderId="0" xfId="0" applyFont="true" applyBorder="false" applyAlignment="false" applyProtection="true">
      <alignment horizontal="general" vertical="bottom" textRotation="0" wrapText="false" indent="0" shrinkToFit="false"/>
      <protection locked="true" hidden="false"/>
    </xf>
    <xf numFmtId="164" fontId="104" fillId="0" borderId="0" xfId="0" applyFont="true" applyBorder="false" applyAlignment="true" applyProtection="true">
      <alignment horizontal="left"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105" fillId="0" borderId="0" xfId="0" applyFont="true" applyBorder="false" applyAlignment="true" applyProtection="true">
      <alignment horizontal="general" vertical="center" textRotation="0" wrapText="true" indent="0" shrinkToFit="false"/>
      <protection locked="true" hidden="false"/>
    </xf>
    <xf numFmtId="164" fontId="106" fillId="0" borderId="0" xfId="0" applyFont="true" applyBorder="false" applyAlignment="true" applyProtection="true">
      <alignment horizontal="general" vertical="center"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false" hidden="false"/>
    </xf>
    <xf numFmtId="164" fontId="107" fillId="0" borderId="0" xfId="0" applyFont="true" applyBorder="true" applyAlignment="true" applyProtection="true">
      <alignment horizontal="left" vertical="center" textRotation="0" wrapText="true" indent="0" shrinkToFit="false"/>
      <protection locked="true" hidden="false"/>
    </xf>
    <xf numFmtId="168" fontId="106" fillId="0" borderId="0" xfId="0" applyFont="true" applyBorder="true" applyAlignment="true" applyProtection="true">
      <alignment horizontal="left" vertical="center" textRotation="0" wrapText="false" indent="0" shrinkToFit="false"/>
      <protection locked="true" hidden="false"/>
    </xf>
    <xf numFmtId="170" fontId="106" fillId="0" borderId="0" xfId="0" applyFont="true" applyBorder="false" applyAlignment="true" applyProtection="true">
      <alignment horizontal="general" vertical="center" textRotation="0" wrapText="false" indent="0" shrinkToFit="false"/>
      <protection locked="true" hidden="false"/>
    </xf>
    <xf numFmtId="170" fontId="106" fillId="0" borderId="0" xfId="0" applyFont="true" applyBorder="true" applyAlignment="true" applyProtection="true">
      <alignment horizontal="left" vertical="center" textRotation="0" wrapText="false" indent="0" shrinkToFit="false"/>
      <protection locked="true" hidden="false"/>
    </xf>
    <xf numFmtId="164" fontId="108" fillId="0" borderId="0" xfId="0" applyFont="true" applyBorder="true" applyAlignment="true" applyProtection="true">
      <alignment horizontal="left" vertical="bottom" textRotation="0" wrapText="true" indent="0" shrinkToFit="false"/>
      <protection locked="true" hidden="false"/>
    </xf>
    <xf numFmtId="164" fontId="109" fillId="0" borderId="24" xfId="0" applyFont="true" applyBorder="true" applyAlignment="true" applyProtection="true">
      <alignment horizontal="center" vertical="bottom" textRotation="0" wrapText="false" indent="0" shrinkToFit="false"/>
      <protection locked="true" hidden="false"/>
    </xf>
    <xf numFmtId="164" fontId="109" fillId="0" borderId="0" xfId="0" applyFont="true" applyBorder="true" applyAlignment="true" applyProtection="true">
      <alignment horizontal="center" vertical="center" textRotation="0" wrapText="true" indent="0" shrinkToFit="false"/>
      <protection locked="true" hidden="false"/>
    </xf>
    <xf numFmtId="164" fontId="110" fillId="0" borderId="0" xfId="0" applyFont="true" applyBorder="false" applyAlignment="true" applyProtection="true">
      <alignment horizontal="general" vertical="center" textRotation="0" wrapText="true" indent="0" shrinkToFit="false"/>
      <protection locked="true" hidden="false"/>
    </xf>
    <xf numFmtId="164" fontId="109" fillId="0" borderId="26" xfId="0" applyFont="true" applyBorder="true" applyAlignment="true" applyProtection="true">
      <alignment horizontal="center" vertical="center" textRotation="0" wrapText="true" indent="0" shrinkToFit="false"/>
      <protection locked="true" hidden="false"/>
    </xf>
    <xf numFmtId="164" fontId="109" fillId="0" borderId="26" xfId="0" applyFont="true" applyBorder="true" applyAlignment="true" applyProtection="true">
      <alignment horizontal="center" vertical="center" textRotation="0" wrapText="true" indent="0" shrinkToFit="false"/>
      <protection locked="true" hidden="false"/>
    </xf>
    <xf numFmtId="164" fontId="108" fillId="0" borderId="0" xfId="0" applyFont="true" applyBorder="false" applyAlignment="true" applyProtection="true">
      <alignment horizontal="general" vertical="top" textRotation="0" wrapText="true" indent="0" shrinkToFit="false"/>
      <protection locked="true" hidden="false"/>
    </xf>
    <xf numFmtId="164" fontId="111" fillId="13" borderId="0" xfId="0" applyFont="true" applyBorder="false" applyAlignment="true" applyProtection="true">
      <alignment horizontal="left" vertical="bottom" textRotation="0" wrapText="false" indent="0" shrinkToFit="false"/>
      <protection locked="true" hidden="false"/>
    </xf>
    <xf numFmtId="168" fontId="111" fillId="13" borderId="0" xfId="0" applyFont="true" applyBorder="false" applyAlignment="false" applyProtection="true">
      <alignment horizontal="general" vertical="bottom" textRotation="0" wrapText="false" indent="0" shrinkToFit="false"/>
      <protection locked="true" hidden="false"/>
    </xf>
    <xf numFmtId="168" fontId="111" fillId="13" borderId="0" xfId="0" applyFont="true" applyBorder="false" applyAlignment="true" applyProtection="true">
      <alignment horizontal="center" vertical="bottom" textRotation="0" wrapText="false" indent="0" shrinkToFit="false"/>
      <protection locked="true" hidden="false"/>
    </xf>
    <xf numFmtId="167" fontId="111" fillId="13" borderId="0" xfId="19" applyFont="true" applyBorder="true" applyAlignment="true" applyProtection="true">
      <alignment horizontal="center" vertical="bottom" textRotation="0" wrapText="false" indent="0" shrinkToFit="false"/>
      <protection locked="true" hidden="false"/>
    </xf>
    <xf numFmtId="168" fontId="112" fillId="0" borderId="0" xfId="0" applyFont="true" applyBorder="false" applyAlignment="false" applyProtection="true">
      <alignment horizontal="general" vertical="bottom" textRotation="0" wrapText="false" indent="0" shrinkToFit="false"/>
      <protection locked="true" hidden="false"/>
    </xf>
    <xf numFmtId="164" fontId="113" fillId="0" borderId="31" xfId="0" applyFont="true" applyBorder="true" applyAlignment="true" applyProtection="true">
      <alignment horizontal="center" vertical="bottom" textRotation="0" wrapText="false" indent="0" shrinkToFit="false"/>
      <protection locked="true" hidden="false"/>
    </xf>
    <xf numFmtId="164" fontId="114" fillId="0" borderId="31" xfId="0" applyFont="true" applyBorder="true" applyAlignment="false" applyProtection="true">
      <alignment horizontal="general" vertical="bottom" textRotation="0" wrapText="false" indent="0" shrinkToFit="false"/>
      <protection locked="true" hidden="false"/>
    </xf>
    <xf numFmtId="164" fontId="114" fillId="0" borderId="31" xfId="0" applyFont="true" applyBorder="true" applyAlignment="true" applyProtection="true">
      <alignment horizontal="center" vertical="bottom" textRotation="0" wrapText="false" indent="0" shrinkToFit="false"/>
      <protection locked="true" hidden="false"/>
    </xf>
    <xf numFmtId="167" fontId="114" fillId="0" borderId="31" xfId="19" applyFont="true" applyBorder="true" applyAlignment="true" applyProtection="true">
      <alignment horizontal="center" vertical="bottom" textRotation="0" wrapText="false" indent="0" shrinkToFit="false"/>
      <protection locked="true" hidden="false"/>
    </xf>
    <xf numFmtId="164" fontId="104" fillId="8" borderId="25" xfId="0" applyFont="true" applyBorder="true" applyAlignment="true" applyProtection="true">
      <alignment horizontal="left" vertical="bottom" textRotation="0" wrapText="false" indent="0" shrinkToFit="false"/>
      <protection locked="true" hidden="false"/>
    </xf>
    <xf numFmtId="168" fontId="104" fillId="8" borderId="25" xfId="0" applyFont="true" applyBorder="true" applyAlignment="false" applyProtection="true">
      <alignment horizontal="general" vertical="bottom" textRotation="0" wrapText="false" indent="0" shrinkToFit="false"/>
      <protection locked="true" hidden="false"/>
    </xf>
    <xf numFmtId="168" fontId="104" fillId="8" borderId="25" xfId="0" applyFont="true" applyBorder="true" applyAlignment="true" applyProtection="true">
      <alignment horizontal="center" vertical="bottom" textRotation="0" wrapText="false" indent="0" shrinkToFit="false"/>
      <protection locked="true" hidden="false"/>
    </xf>
    <xf numFmtId="167" fontId="104" fillId="8" borderId="25"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7" fillId="0" borderId="0" xfId="0" applyFont="true" applyBorder="false" applyAlignment="false" applyProtection="true">
      <alignment horizontal="general" vertical="bottom" textRotation="0" wrapText="false" indent="0" shrinkToFit="false"/>
      <protection locked="true" hidden="false"/>
    </xf>
    <xf numFmtId="164" fontId="118" fillId="0" borderId="0" xfId="0" applyFont="true" applyBorder="false" applyAlignment="true" applyProtection="false">
      <alignment horizontal="general" vertical="center" textRotation="0" wrapText="true" indent="0" shrinkToFit="false"/>
      <protection locked="true" hidden="false"/>
    </xf>
    <xf numFmtId="164" fontId="119" fillId="0" borderId="0" xfId="0" applyFont="true" applyBorder="true" applyAlignment="true" applyProtection="false">
      <alignment horizontal="center" vertical="center" textRotation="0" wrapText="true" indent="0" shrinkToFit="false"/>
      <protection locked="true" hidden="false"/>
    </xf>
    <xf numFmtId="168" fontId="120" fillId="0" borderId="0" xfId="0" applyFont="true" applyBorder="true" applyAlignment="true" applyProtection="true">
      <alignment horizontal="left" vertical="center" textRotation="0" wrapText="false" indent="0" shrinkToFit="false"/>
      <protection locked="true" hidden="false"/>
    </xf>
    <xf numFmtId="164" fontId="87"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120" fillId="0" borderId="0" xfId="0" applyFont="true" applyBorder="true" applyAlignment="true" applyProtection="true">
      <alignment horizontal="left" vertical="center" textRotation="0" wrapText="false" indent="0" shrinkToFit="false"/>
      <protection locked="true" hidden="false"/>
    </xf>
    <xf numFmtId="164" fontId="121" fillId="0" borderId="0" xfId="0" applyFont="true" applyBorder="true" applyAlignment="true" applyProtection="true">
      <alignment horizontal="left" vertical="top" textRotation="0" wrapText="true" indent="0" shrinkToFit="false"/>
      <protection locked="true" hidden="false"/>
    </xf>
    <xf numFmtId="164" fontId="122" fillId="0" borderId="0" xfId="0" applyFont="true" applyBorder="false" applyAlignment="true" applyProtection="false">
      <alignment horizontal="general" vertical="center" textRotation="0" wrapText="tru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2" fillId="0" borderId="0" xfId="0" applyFont="true" applyBorder="false" applyAlignment="true" applyProtection="false">
      <alignment horizontal="general" vertical="top" textRotation="0" wrapText="true" indent="0" shrinkToFit="false"/>
      <protection locked="true" hidden="false"/>
    </xf>
    <xf numFmtId="164" fontId="123" fillId="0" borderId="0" xfId="0" applyFont="true" applyBorder="false" applyAlignment="true" applyProtection="true">
      <alignment horizontal="general" vertical="bottom" textRotation="0" wrapText="false" indent="0" shrinkToFit="false"/>
      <protection locked="true" hidden="false"/>
    </xf>
    <xf numFmtId="164" fontId="123" fillId="0" borderId="32" xfId="0" applyFont="true" applyBorder="true" applyAlignment="true" applyProtection="true">
      <alignment horizontal="general" vertical="bottom" textRotation="0" wrapText="false" indent="0" shrinkToFit="false"/>
      <protection locked="true" hidden="false"/>
    </xf>
    <xf numFmtId="164" fontId="124" fillId="0" borderId="0" xfId="0" applyFont="true" applyBorder="true" applyAlignment="true" applyProtection="true">
      <alignment horizontal="general" vertical="top" textRotation="0" wrapText="true" indent="0" shrinkToFit="false"/>
      <protection locked="true" hidden="false"/>
    </xf>
    <xf numFmtId="164" fontId="125" fillId="0" borderId="0" xfId="0" applyFont="true" applyBorder="false" applyAlignment="true" applyProtection="true">
      <alignment horizontal="general" vertical="center" textRotation="0" wrapText="false" indent="0" shrinkToFit="false"/>
      <protection locked="true" hidden="false"/>
    </xf>
    <xf numFmtId="164" fontId="126" fillId="0" borderId="0" xfId="0" applyFont="true" applyBorder="false" applyAlignment="false" applyProtection="true">
      <alignment horizontal="general" vertical="bottom" textRotation="0" wrapText="false" indent="0" shrinkToFit="false"/>
      <protection locked="true" hidden="false"/>
    </xf>
    <xf numFmtId="164" fontId="122" fillId="0" borderId="32" xfId="0" applyFont="true" applyBorder="true" applyAlignment="true" applyProtection="false">
      <alignment horizontal="general" vertical="top" textRotation="0" wrapText="true" indent="0" shrinkToFit="false"/>
      <protection locked="true" hidden="false"/>
    </xf>
    <xf numFmtId="164" fontId="122" fillId="0" borderId="33" xfId="0" applyFont="true" applyBorder="true" applyAlignment="true" applyProtection="false">
      <alignment horizontal="general" vertical="top" textRotation="0" wrapText="tru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false"/>
    </xf>
    <xf numFmtId="167" fontId="127" fillId="0" borderId="0" xfId="0" applyFont="true" applyBorder="false" applyAlignment="false" applyProtection="true">
      <alignment horizontal="general" vertical="bottom" textRotation="0" wrapText="false" indent="0" shrinkToFit="false"/>
      <protection locked="true" hidden="false"/>
    </xf>
    <xf numFmtId="164" fontId="128" fillId="0" borderId="0" xfId="0" applyFont="true" applyBorder="false" applyAlignment="true" applyProtection="true">
      <alignment horizontal="general" vertical="bottom" textRotation="0" wrapText="false" indent="0" shrinkToFit="false"/>
      <protection locked="true" hidden="false"/>
    </xf>
    <xf numFmtId="164" fontId="129" fillId="0" borderId="0" xfId="0" applyFont="true" applyBorder="true" applyAlignment="true" applyProtection="true">
      <alignment horizontal="center" vertical="top"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123" fillId="0" borderId="35" xfId="0" applyFont="true" applyBorder="true" applyAlignment="true" applyProtection="true">
      <alignment horizontal="general" vertical="bottom" textRotation="0" wrapText="false" indent="0" shrinkToFit="false"/>
      <protection locked="true" hidden="false"/>
    </xf>
    <xf numFmtId="164" fontId="123" fillId="0" borderId="34" xfId="0" applyFont="true" applyBorder="true" applyAlignment="true" applyProtection="true">
      <alignment horizontal="general" vertical="bottom" textRotation="0" wrapText="fals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164" fontId="131" fillId="0" borderId="36" xfId="0" applyFont="true" applyBorder="true" applyAlignment="true" applyProtection="true">
      <alignment horizontal="center" vertical="bottom" textRotation="0" wrapText="false" indent="0" shrinkToFit="false"/>
      <protection locked="true" hidden="false"/>
    </xf>
    <xf numFmtId="164" fontId="132" fillId="0" borderId="0" xfId="0" applyFont="true" applyBorder="false" applyAlignment="true" applyProtection="true">
      <alignment horizontal="general" vertical="top" textRotation="0" wrapText="false" indent="0" shrinkToFit="false"/>
      <protection locked="true" hidden="false"/>
    </xf>
    <xf numFmtId="164" fontId="132" fillId="0" borderId="32" xfId="0" applyFont="true" applyBorder="true" applyAlignment="true" applyProtection="true">
      <alignment horizontal="general" vertical="top" textRotation="0" wrapText="false" indent="0" shrinkToFit="false"/>
      <protection locked="true" hidden="false"/>
    </xf>
    <xf numFmtId="164" fontId="133" fillId="0" borderId="25" xfId="0" applyFont="true" applyBorder="true" applyAlignment="true" applyProtection="true">
      <alignment horizontal="left" vertical="center" textRotation="0" wrapText="false" indent="0" shrinkToFit="false"/>
      <protection locked="true" hidden="false"/>
    </xf>
    <xf numFmtId="168" fontId="123" fillId="0" borderId="25" xfId="0" applyFont="true" applyBorder="true" applyAlignment="true" applyProtection="true">
      <alignment horizontal="left" vertical="center" textRotation="0" wrapText="false" indent="0" shrinkToFit="false"/>
      <protection locked="true" hidden="false"/>
    </xf>
    <xf numFmtId="167" fontId="131" fillId="0" borderId="25" xfId="0" applyFont="true" applyBorder="tru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general" vertical="center" textRotation="0" wrapText="false" indent="0" shrinkToFit="false"/>
      <protection locked="true" hidden="false"/>
    </xf>
    <xf numFmtId="168" fontId="134" fillId="0" borderId="0" xfId="0" applyFont="true" applyBorder="true" applyAlignment="true" applyProtection="true">
      <alignment horizontal="general" vertical="center" textRotation="0" wrapText="false" indent="0" shrinkToFit="false"/>
      <protection locked="true" hidden="false"/>
    </xf>
    <xf numFmtId="164" fontId="123" fillId="0" borderId="25" xfId="0" applyFont="true" applyBorder="true" applyAlignment="true" applyProtection="true">
      <alignment horizontal="left" vertical="center" textRotation="0" wrapText="false" indent="0" shrinkToFit="false"/>
      <protection locked="true" hidden="false"/>
    </xf>
    <xf numFmtId="164" fontId="135" fillId="0" borderId="0" xfId="0" applyFont="true" applyBorder="true" applyAlignment="true" applyProtection="true">
      <alignment horizontal="general" vertical="top" textRotation="0" wrapText="true" indent="0" shrinkToFit="false"/>
      <protection locked="true" hidden="false"/>
    </xf>
    <xf numFmtId="164" fontId="136"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35" fillId="0" borderId="0" xfId="0" applyFont="true" applyBorder="true" applyAlignment="true" applyProtection="true">
      <alignment horizontal="general" vertical="center" textRotation="0" wrapText="false" indent="0" shrinkToFit="false"/>
      <protection locked="true" hidden="false"/>
    </xf>
    <xf numFmtId="164" fontId="118" fillId="0" borderId="0" xfId="0" applyFont="true" applyBorder="false" applyAlignment="true" applyProtection="true">
      <alignment horizontal="general" vertical="center" textRotation="0" wrapText="true" indent="0" shrinkToFit="false"/>
      <protection locked="false" hidden="false"/>
    </xf>
    <xf numFmtId="164" fontId="105"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121" fillId="0" borderId="0" xfId="0" applyFont="true" applyBorder="false" applyAlignment="true" applyProtection="true">
      <alignment horizontal="general" vertical="bottom" textRotation="0" wrapText="false" indent="0" shrinkToFit="false"/>
      <protection locked="true" hidden="false"/>
    </xf>
    <xf numFmtId="164" fontId="144" fillId="0" borderId="0" xfId="0" applyFont="true" applyBorder="false" applyAlignment="true" applyProtection="true">
      <alignment horizontal="general" vertical="bottom" textRotation="0" wrapText="false" indent="0" shrinkToFit="false"/>
      <protection locked="true" hidden="false"/>
    </xf>
    <xf numFmtId="164" fontId="122" fillId="0" borderId="0" xfId="0" applyFont="true" applyBorder="false" applyAlignment="true" applyProtection="false">
      <alignment horizontal="general" vertical="bottom" textRotation="0" wrapText="tru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14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45" fillId="0" borderId="0" xfId="0" applyFont="true" applyBorder="true" applyAlignment="true" applyProtection="true">
      <alignment horizontal="left" vertical="center" textRotation="0" wrapText="false" indent="0" shrinkToFit="false"/>
      <protection locked="true" hidden="false"/>
    </xf>
    <xf numFmtId="164" fontId="145" fillId="9" borderId="38" xfId="0" applyFont="true" applyBorder="true" applyAlignment="true" applyProtection="true">
      <alignment horizontal="center" vertical="center" textRotation="0" wrapText="false" indent="0" shrinkToFit="false"/>
      <protection locked="true" hidden="false"/>
    </xf>
    <xf numFmtId="164" fontId="145" fillId="7" borderId="38" xfId="0" applyFont="true" applyBorder="true" applyAlignment="true" applyProtection="true">
      <alignment horizontal="center" vertical="center" textRotation="0" wrapText="false" indent="0" shrinkToFit="false"/>
      <protection locked="true" hidden="false"/>
    </xf>
    <xf numFmtId="164" fontId="145" fillId="4" borderId="38"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true" applyAlignment="true" applyProtection="true">
      <alignment horizontal="left" vertical="bottom" textRotation="0" wrapText="false" indent="0" shrinkToFit="false"/>
      <protection locked="true" hidden="false"/>
    </xf>
    <xf numFmtId="164" fontId="135" fillId="0" borderId="0" xfId="0" applyFont="true" applyBorder="true" applyAlignment="true" applyProtection="true">
      <alignment horizontal="center" vertical="top" textRotation="0" wrapText="true" indent="0" shrinkToFit="false"/>
      <protection locked="true" hidden="false"/>
    </xf>
    <xf numFmtId="164" fontId="135" fillId="0" borderId="39" xfId="0" applyFont="true" applyBorder="true" applyAlignment="true" applyProtection="true">
      <alignment horizontal="general" vertical="top" textRotation="0" wrapText="true" indent="0" shrinkToFit="false"/>
      <protection locked="true" hidden="false"/>
    </xf>
    <xf numFmtId="164" fontId="135" fillId="0" borderId="40" xfId="0" applyFont="true" applyBorder="true" applyAlignment="true" applyProtection="true">
      <alignment horizontal="general" vertical="top" textRotation="0" wrapText="true" indent="0" shrinkToFit="false"/>
      <protection locked="true" hidden="false"/>
    </xf>
    <xf numFmtId="164" fontId="135" fillId="0" borderId="41" xfId="0" applyFont="true" applyBorder="true" applyAlignment="true" applyProtection="true">
      <alignment horizontal="general" vertical="top" textRotation="0" wrapText="true" indent="0" shrinkToFit="false"/>
      <protection locked="true" hidden="false"/>
    </xf>
    <xf numFmtId="167" fontId="146" fillId="20" borderId="42" xfId="0" applyFont="true" applyBorder="true" applyAlignment="true" applyProtection="true">
      <alignment horizontal="general" vertical="center" textRotation="0" wrapText="true" indent="0" shrinkToFit="false"/>
      <protection locked="true" hidden="false"/>
    </xf>
    <xf numFmtId="168" fontId="146" fillId="20" borderId="43" xfId="0" applyFont="true" applyBorder="true" applyAlignment="true" applyProtection="true">
      <alignment horizontal="general" vertical="center" textRotation="0" wrapText="true" indent="0" shrinkToFit="false"/>
      <protection locked="true" hidden="false"/>
    </xf>
    <xf numFmtId="168" fontId="146" fillId="20" borderId="44" xfId="0" applyFont="true" applyBorder="true" applyAlignment="true" applyProtection="true">
      <alignment horizontal="general" vertical="center" textRotation="0" wrapText="true" indent="0" shrinkToFit="false"/>
      <protection locked="true" hidden="false"/>
    </xf>
    <xf numFmtId="164" fontId="0" fillId="0" borderId="45" xfId="0" applyFont="false" applyBorder="true" applyAlignment="false" applyProtection="true">
      <alignment horizontal="general" vertical="bottom" textRotation="0" wrapText="false" indent="0" shrinkToFit="false"/>
      <protection locked="true" hidden="false"/>
    </xf>
    <xf numFmtId="168" fontId="146" fillId="20" borderId="46" xfId="0" applyFont="true" applyBorder="true" applyAlignment="true" applyProtection="true">
      <alignment horizontal="general" vertical="center" textRotation="0" wrapText="true" indent="0" shrinkToFit="false"/>
      <protection locked="true" hidden="false"/>
    </xf>
    <xf numFmtId="168" fontId="135" fillId="20" borderId="0" xfId="0" applyFont="true" applyBorder="true" applyAlignment="true" applyProtection="true">
      <alignment horizontal="center" vertical="center" textRotation="0" wrapText="true" indent="0" shrinkToFit="false"/>
      <protection locked="true" hidden="false"/>
    </xf>
    <xf numFmtId="168" fontId="146" fillId="20" borderId="47" xfId="0" applyFont="true" applyBorder="true" applyAlignment="true" applyProtection="true">
      <alignment horizontal="general" vertical="center" textRotation="0" wrapText="true" indent="0" shrinkToFit="false"/>
      <protection locked="true" hidden="false"/>
    </xf>
    <xf numFmtId="168" fontId="146" fillId="20" borderId="42" xfId="0" applyFont="true" applyBorder="true" applyAlignment="true" applyProtection="true">
      <alignment horizontal="general" vertical="center" textRotation="0" wrapText="true" indent="0" shrinkToFit="false"/>
      <protection locked="true" hidden="false"/>
    </xf>
    <xf numFmtId="168" fontId="146" fillId="20" borderId="48" xfId="0" applyFont="true" applyBorder="true" applyAlignment="true" applyProtection="true">
      <alignment horizontal="general" vertical="center" textRotation="0" wrapText="true" indent="0" shrinkToFit="false"/>
      <protection locked="true" hidden="false"/>
    </xf>
    <xf numFmtId="168" fontId="146" fillId="20" borderId="49" xfId="0" applyFont="true" applyBorder="true" applyAlignment="true" applyProtection="true">
      <alignment horizontal="general" vertical="center" textRotation="0" wrapText="true" indent="0" shrinkToFit="false"/>
      <protection locked="true" hidden="false"/>
    </xf>
    <xf numFmtId="168" fontId="146" fillId="20" borderId="50" xfId="0" applyFont="true" applyBorder="true" applyAlignment="true" applyProtection="true">
      <alignment horizontal="general" vertical="center" textRotation="0" wrapText="tru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135" fillId="0" borderId="0" xfId="0" applyFont="true" applyBorder="false" applyAlignment="true" applyProtection="true">
      <alignment horizontal="general" vertical="center" textRotation="0" wrapText="tru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68" fontId="135" fillId="0" borderId="0" xfId="0" applyFont="true" applyBorder="true" applyAlignment="true" applyProtection="true">
      <alignment horizontal="center" vertical="top" textRotation="0" wrapText="true" indent="0" shrinkToFit="false"/>
      <protection locked="true" hidden="false"/>
    </xf>
    <xf numFmtId="164" fontId="146" fillId="0" borderId="0" xfId="0" applyFont="true" applyBorder="false" applyAlignment="false" applyProtection="true">
      <alignment horizontal="general" vertical="bottom" textRotation="0" wrapText="false" indent="0" shrinkToFit="false"/>
      <protection locked="true" hidden="false"/>
    </xf>
    <xf numFmtId="164" fontId="146" fillId="0" borderId="0" xfId="0" applyFont="true" applyBorder="false" applyAlignment="false" applyProtection="true">
      <alignment horizontal="general" vertical="bottom" textRotation="0" wrapText="false" indent="0" shrinkToFit="false"/>
      <protection locked="true" hidden="false"/>
    </xf>
    <xf numFmtId="164" fontId="146" fillId="0" borderId="45" xfId="0" applyFont="true" applyBorder="true" applyAlignment="false" applyProtection="true">
      <alignment horizontal="general" vertical="bottom" textRotation="0" wrapText="false" indent="0" shrinkToFit="false"/>
      <protection locked="true" hidden="false"/>
    </xf>
    <xf numFmtId="164" fontId="147" fillId="0" borderId="0" xfId="0" applyFont="true" applyBorder="false" applyAlignment="tru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true" hidden="false"/>
    </xf>
    <xf numFmtId="164" fontId="146"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7" fillId="16"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0" borderId="25" xfId="0" applyFont="true" applyBorder="true" applyAlignment="true" applyProtection="true">
      <alignment horizontal="left" vertical="center" textRotation="0" wrapText="true" indent="0" shrinkToFit="false"/>
      <protection locked="true" hidden="false"/>
    </xf>
    <xf numFmtId="164" fontId="22" fillId="0" borderId="25" xfId="0" applyFont="true" applyBorder="true" applyAlignment="true" applyProtection="true">
      <alignment horizontal="left" vertical="center" textRotation="0" wrapText="true" indent="0" shrinkToFit="false"/>
      <protection locked="false" hidden="false"/>
    </xf>
    <xf numFmtId="164" fontId="22" fillId="24" borderId="25" xfId="0" applyFont="true" applyBorder="true" applyAlignment="true" applyProtection="true">
      <alignment horizontal="left" vertical="center" textRotation="0" wrapText="true" indent="0" shrinkToFit="false"/>
      <protection locked="true" hidden="false"/>
    </xf>
    <xf numFmtId="164" fontId="22" fillId="0" borderId="25" xfId="102" applyFont="true" applyBorder="true" applyAlignment="true" applyProtection="true">
      <alignment horizontal="left" vertical="center" textRotation="0" wrapText="true" indent="0" shrinkToFit="false"/>
      <protection locked="true" hidden="false"/>
    </xf>
    <xf numFmtId="164" fontId="22" fillId="0" borderId="0" xfId="102" applyFont="true" applyBorder="true" applyAlignment="true" applyProtection="true">
      <alignment horizontal="left" vertical="center" textRotation="0" wrapText="true" indent="0" shrinkToFit="false"/>
      <protection locked="true" hidden="false"/>
    </xf>
    <xf numFmtId="164" fontId="22" fillId="24" borderId="25" xfId="102" applyFont="true" applyBorder="true" applyAlignment="true" applyProtection="true">
      <alignment horizontal="left" vertical="center" textRotation="0" wrapText="true" indent="0" shrinkToFit="false"/>
      <protection locked="true" hidden="false"/>
    </xf>
    <xf numFmtId="164" fontId="22" fillId="0" borderId="25" xfId="103" applyFont="true" applyBorder="true" applyAlignment="true" applyProtection="true">
      <alignment horizontal="left" vertical="center" textRotation="0" wrapText="true" indent="0" shrinkToFit="false"/>
      <protection locked="true" hidden="false"/>
    </xf>
    <xf numFmtId="164" fontId="22" fillId="24" borderId="55" xfId="102" applyFont="true" applyBorder="true" applyAlignment="true" applyProtection="true">
      <alignment horizontal="left" vertical="center" textRotation="0" wrapText="true" indent="0" shrinkToFit="false"/>
      <protection locked="true" hidden="false"/>
    </xf>
    <xf numFmtId="164" fontId="22" fillId="24" borderId="25" xfId="103" applyFont="true" applyBorder="true" applyAlignment="true" applyProtection="true">
      <alignment horizontal="left" vertical="center" textRotation="0" wrapText="true" indent="0" shrinkToFit="false"/>
      <protection locked="true" hidden="false"/>
    </xf>
    <xf numFmtId="164" fontId="22" fillId="24" borderId="0" xfId="102" applyFont="true" applyBorder="true" applyAlignment="true" applyProtection="true">
      <alignment horizontal="left" vertical="center" textRotation="0" wrapText="true" indent="0" shrinkToFit="false"/>
      <protection locked="true" hidden="false"/>
    </xf>
    <xf numFmtId="164" fontId="22" fillId="0" borderId="25" xfId="102" applyFont="true" applyBorder="true" applyAlignment="true" applyProtection="true">
      <alignment horizontal="left" vertical="center" textRotation="0" wrapText="true" indent="0" shrinkToFit="false"/>
      <protection locked="true" hidden="false"/>
    </xf>
    <xf numFmtId="164" fontId="22" fillId="0" borderId="25" xfId="0" applyFont="true" applyBorder="true" applyAlignment="true" applyProtection="true">
      <alignment horizontal="left" vertical="center" textRotation="0" wrapText="true" indent="0" shrinkToFit="false"/>
      <protection locked="true" hidden="false"/>
    </xf>
    <xf numFmtId="164" fontId="22" fillId="0" borderId="25" xfId="103" applyFont="true" applyBorder="true" applyAlignment="true" applyProtection="true">
      <alignment horizontal="left" vertical="center"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0" fillId="2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94"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11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 Accent1" xfId="27"/>
    <cellStyle name="20 % - Accent2" xfId="28"/>
    <cellStyle name="20 % - Accent3" xfId="29"/>
    <cellStyle name="20 % - Accent4" xfId="30"/>
    <cellStyle name="20 % - Accent5" xfId="31"/>
    <cellStyle name="20 % - Accent6" xfId="32"/>
    <cellStyle name="40% - Accent1" xfId="33"/>
    <cellStyle name="40% - Accent2" xfId="34"/>
    <cellStyle name="40% - Accent3" xfId="35"/>
    <cellStyle name="40% - Accent4" xfId="36"/>
    <cellStyle name="40% - Accent5" xfId="37"/>
    <cellStyle name="40% - Accent6" xfId="38"/>
    <cellStyle name="40 % - Accent1" xfId="39"/>
    <cellStyle name="40 % - Accent2" xfId="40"/>
    <cellStyle name="40 % - Accent3" xfId="41"/>
    <cellStyle name="40 % - Accent4" xfId="42"/>
    <cellStyle name="40 % - Accent5" xfId="43"/>
    <cellStyle name="40 % - Accent6" xfId="44"/>
    <cellStyle name="60% - Accent1" xfId="45"/>
    <cellStyle name="60% - Accent2" xfId="46"/>
    <cellStyle name="60% - Accent3" xfId="47"/>
    <cellStyle name="60% - Accent4" xfId="48"/>
    <cellStyle name="60% - Accent5" xfId="49"/>
    <cellStyle name="60% - Accent6" xfId="50"/>
    <cellStyle name="60 % - Accent1" xfId="51"/>
    <cellStyle name="60 % - Accent2" xfId="52"/>
    <cellStyle name="60 % - Accent3" xfId="53"/>
    <cellStyle name="60 % - Accent4" xfId="54"/>
    <cellStyle name="60 % - Accent5" xfId="55"/>
    <cellStyle name="60 % - Accent6" xfId="56"/>
    <cellStyle name="Accent1" xfId="57"/>
    <cellStyle name="Accent2" xfId="58"/>
    <cellStyle name="Accent3" xfId="59"/>
    <cellStyle name="Accent4" xfId="60"/>
    <cellStyle name="Accent5" xfId="61"/>
    <cellStyle name="Accent6" xfId="62"/>
    <cellStyle name="Avertissement" xfId="63"/>
    <cellStyle name="Bad 1" xfId="64"/>
    <cellStyle name="Calcul" xfId="65"/>
    <cellStyle name="Calculation" xfId="66"/>
    <cellStyle name="CCS_Normal" xfId="67"/>
    <cellStyle name="Cellule liée" xfId="68"/>
    <cellStyle name="Check Cell" xfId="69"/>
    <cellStyle name="Comma 2" xfId="70"/>
    <cellStyle name="Commentaire" xfId="71"/>
    <cellStyle name="Entrée" xfId="72"/>
    <cellStyle name="Euro" xfId="73"/>
    <cellStyle name="Explanatory Text" xfId="74"/>
    <cellStyle name="Good 1" xfId="75"/>
    <cellStyle name="Heading 1 1" xfId="76"/>
    <cellStyle name="Heading 2 1" xfId="77"/>
    <cellStyle name="Heading 3" xfId="78"/>
    <cellStyle name="Heading 4" xfId="79"/>
    <cellStyle name="Hyperlink 2" xfId="80"/>
    <cellStyle name="Hyperlink 2 2" xfId="81"/>
    <cellStyle name="Input" xfId="82"/>
    <cellStyle name="Insatisfaisant" xfId="83"/>
    <cellStyle name="Lien hypertexte 2" xfId="84"/>
    <cellStyle name="Linked Cell" xfId="85"/>
    <cellStyle name="Milliers 2" xfId="86"/>
    <cellStyle name="Milliers 2 2" xfId="87"/>
    <cellStyle name="Milliers 2 3" xfId="88"/>
    <cellStyle name="Milliers 2 4" xfId="89"/>
    <cellStyle name="Milliers 2_outil gestion des lits_TEST" xfId="90"/>
    <cellStyle name="Milliers 3" xfId="91"/>
    <cellStyle name="Neutral 1" xfId="92"/>
    <cellStyle name="Neutre" xfId="93"/>
    <cellStyle name="Normal 10" xfId="94"/>
    <cellStyle name="Normal 2" xfId="95"/>
    <cellStyle name="Normal 2 2" xfId="96"/>
    <cellStyle name="Normal 2 2 2" xfId="97"/>
    <cellStyle name="Normal 3" xfId="98"/>
    <cellStyle name="Normal 3 2" xfId="99"/>
    <cellStyle name="Normal 3_Bassin attractivité fuite" xfId="100"/>
    <cellStyle name="Normal 4" xfId="101"/>
    <cellStyle name="Normal 5" xfId="102"/>
    <cellStyle name="Normal 5 2" xfId="103"/>
    <cellStyle name="Normal 6" xfId="104"/>
    <cellStyle name="Normal 7" xfId="105"/>
    <cellStyle name="Normal 8" xfId="106"/>
    <cellStyle name="Normal 9" xfId="107"/>
    <cellStyle name="Normal_QUICKSCAN_Recouvrement v1.1" xfId="108"/>
    <cellStyle name="Note 1" xfId="109"/>
    <cellStyle name="Output" xfId="110"/>
    <cellStyle name="Percent 2" xfId="111"/>
    <cellStyle name="Percent 3" xfId="112"/>
    <cellStyle name="Pourcentage 2" xfId="113"/>
    <cellStyle name="Pourcentage 3" xfId="114"/>
    <cellStyle name="Satisfaisant" xfId="115"/>
    <cellStyle name="Sortie" xfId="116"/>
    <cellStyle name="Texte explicatif" xfId="117"/>
    <cellStyle name="Title" xfId="118"/>
    <cellStyle name="Titre" xfId="119"/>
    <cellStyle name="titre2" xfId="120"/>
    <cellStyle name="Titre 1" xfId="121"/>
    <cellStyle name="Titre 2" xfId="122"/>
    <cellStyle name="Titre 3" xfId="123"/>
    <cellStyle name="Titre 4" xfId="124"/>
    <cellStyle name="Total" xfId="125"/>
    <cellStyle name="Vérification" xfId="126"/>
    <cellStyle name="Warning Text" xfId="127"/>
    <cellStyle name="*unknown*" xfId="20" builtinId="8"/>
  </cellStyles>
  <dxfs count="37">
    <dxf>
      <font>
        <name val="Arial"/>
        <family val="0"/>
        <color rgb="00FFFFFF"/>
        <sz val="8"/>
      </font>
      <fill>
        <patternFill>
          <bgColor rgb="FF008000"/>
        </patternFill>
      </fill>
    </dxf>
    <dxf>
      <font>
        <name val="Arial"/>
        <family val="0"/>
        <color rgb="00FFFFFF"/>
        <sz val="8"/>
      </font>
      <fill>
        <patternFill>
          <bgColor rgb="FF008000"/>
        </patternFill>
      </fill>
    </dxf>
    <dxf>
      <font>
        <name val="Arial"/>
        <family val="0"/>
        <color rgb="00FFFFFF"/>
        <sz val="8"/>
      </font>
      <fill>
        <patternFill>
          <bgColor rgb="FF99CC00"/>
        </patternFill>
      </fill>
    </dxf>
    <dxf>
      <font>
        <name val="Arial"/>
        <family val="0"/>
        <color rgb="00FFFFFF"/>
        <sz val="8"/>
      </font>
      <fill>
        <patternFill>
          <bgColor rgb="FFFF0000"/>
        </patternFill>
      </fill>
    </dxf>
    <dxf>
      <font>
        <name val="Arial"/>
        <family val="0"/>
        <color rgb="00FFFFFF"/>
        <sz val="8"/>
      </font>
      <fill>
        <patternFill>
          <bgColor rgb="FF99CC00"/>
        </patternFill>
      </fill>
    </dxf>
    <dxf>
      <font>
        <name val="Arial"/>
        <family val="0"/>
        <color rgb="00FFFFFF"/>
        <sz val="8"/>
      </font>
      <fill>
        <patternFill>
          <bgColor rgb="FFFF0000"/>
        </patternFill>
      </fill>
    </dxf>
    <dxf>
      <font>
        <name val="Arial"/>
        <family val="0"/>
        <color rgb="00FFFFFF"/>
        <sz val="8"/>
      </font>
      <fill>
        <patternFill>
          <bgColor rgb="FF99CC00"/>
        </patternFill>
      </fill>
    </dxf>
    <dxf>
      <font>
        <name val="Arial"/>
        <family val="0"/>
        <color rgb="00FFFFFF"/>
        <sz val="8"/>
      </font>
      <fill>
        <patternFill>
          <bgColor rgb="FFFF0000"/>
        </patternFill>
      </fill>
    </dxf>
    <dxf>
      <font>
        <name val="Arial"/>
        <family val="0"/>
        <color rgb="00FFFFFF"/>
        <sz val="8"/>
      </font>
      <fill>
        <patternFill>
          <bgColor rgb="FF99CC00"/>
        </patternFill>
      </fill>
    </dxf>
    <dxf>
      <font>
        <name val="Arial"/>
        <family val="0"/>
        <color rgb="00FFFFFF"/>
        <sz val="8"/>
      </font>
      <fill>
        <patternFill>
          <bgColor rgb="FFFF0000"/>
        </patternFill>
      </fill>
    </dxf>
    <dxf>
      <font>
        <name val="Arial"/>
        <family val="0"/>
        <color rgb="FFFFFFFF"/>
        <sz val="8"/>
      </font>
    </dxf>
    <dxf>
      <font>
        <name val="Arial"/>
        <family val="0"/>
        <sz val="8"/>
      </font>
      <fill>
        <patternFill>
          <bgColor rgb="FFFF8080"/>
        </patternFill>
      </fill>
      <border diagonalUp="false" diagonalDown="false">
        <left/>
        <right/>
        <top/>
        <bottom/>
        <diagonal/>
      </border>
    </dxf>
    <dxf>
      <font>
        <name val="Arial"/>
        <family val="0"/>
        <sz val="8"/>
      </font>
      <fill>
        <patternFill>
          <bgColor rgb="FFFFCC99"/>
        </patternFill>
      </fill>
      <border diagonalUp="false" diagonalDown="false">
        <left/>
        <right/>
        <top/>
        <bottom/>
        <diagonal/>
      </border>
    </dxf>
    <dxf>
      <font>
        <name val="Arial"/>
        <family val="0"/>
        <sz val="8"/>
      </font>
      <fill>
        <patternFill>
          <bgColor rgb="FFCCFFCC"/>
        </patternFill>
      </fill>
      <border diagonalUp="false" diagonalDown="false">
        <left/>
        <right/>
        <top/>
        <bottom/>
        <diagonal/>
      </border>
    </dxf>
    <dxf>
      <font>
        <name val="Arial"/>
        <family val="0"/>
        <color rgb="FFFF8080"/>
        <sz val="8"/>
      </font>
      <fill>
        <patternFill>
          <bgColor rgb="FFFF8080"/>
        </patternFill>
      </fill>
    </dxf>
    <dxf>
      <font>
        <name val="Arial"/>
        <family val="0"/>
        <color rgb="FFFFCC99"/>
        <sz val="8"/>
      </font>
      <fill>
        <patternFill>
          <bgColor rgb="FFFFCC99"/>
        </patternFill>
      </fill>
    </dxf>
    <dxf>
      <font>
        <name val="Arial"/>
        <family val="0"/>
        <color rgb="FFCCFFCC"/>
        <sz val="8"/>
      </font>
      <fill>
        <patternFill>
          <bgColor rgb="FFCCFFCC"/>
        </patternFill>
      </fill>
    </dxf>
    <dxf>
      <font>
        <name val="Arial"/>
        <family val="0"/>
        <color rgb="FFFFFFFF"/>
        <sz val="8"/>
      </font>
    </dxf>
    <dxf>
      <font>
        <name val="Arial"/>
        <family val="0"/>
        <sz val="8"/>
      </font>
      <fill>
        <patternFill>
          <bgColor rgb="FFFF8080"/>
        </patternFill>
      </fill>
      <border diagonalUp="false" diagonalDown="false">
        <left/>
        <right/>
        <top/>
        <bottom/>
        <diagonal/>
      </border>
    </dxf>
    <dxf>
      <font>
        <name val="Arial"/>
        <family val="0"/>
        <sz val="8"/>
      </font>
      <fill>
        <patternFill>
          <bgColor rgb="FFFFCC99"/>
        </patternFill>
      </fill>
      <border diagonalUp="false" diagonalDown="false">
        <left/>
        <right/>
        <top/>
        <bottom/>
        <diagonal/>
      </border>
    </dxf>
    <dxf>
      <font>
        <name val="Arial"/>
        <family val="0"/>
        <sz val="8"/>
      </font>
      <fill>
        <patternFill>
          <bgColor rgb="FFCCFFCC"/>
        </patternFill>
      </fill>
      <border diagonalUp="false" diagonalDown="false">
        <left/>
        <right/>
        <top/>
        <bottom/>
        <diagonal/>
      </border>
    </dxf>
    <dxf>
      <font>
        <name val="Arial"/>
        <family val="0"/>
        <sz val="8"/>
      </font>
      <fill>
        <patternFill>
          <bgColor rgb="FFFF8080"/>
        </patternFill>
      </fill>
      <border diagonalUp="false" diagonalDown="false">
        <left/>
        <right/>
        <top/>
        <bottom/>
        <diagonal/>
      </border>
    </dxf>
    <dxf>
      <font>
        <name val="Arial"/>
        <family val="0"/>
        <sz val="8"/>
      </font>
      <fill>
        <patternFill>
          <bgColor rgb="FFFFCC99"/>
        </patternFill>
      </fill>
      <border diagonalUp="false" diagonalDown="false">
        <left/>
        <right/>
        <top/>
        <bottom/>
        <diagonal/>
      </border>
    </dxf>
    <dxf>
      <font>
        <name val="Arial"/>
        <family val="0"/>
        <sz val="8"/>
      </font>
      <fill>
        <patternFill>
          <bgColor rgb="FFCCFFCC"/>
        </patternFill>
      </fill>
      <border diagonalUp="false" diagonalDown="false">
        <left/>
        <right/>
        <top/>
        <bottom/>
        <diagonal/>
      </border>
    </dxf>
    <dxf>
      <font>
        <name val="Arial"/>
        <family val="0"/>
        <sz val="8"/>
      </font>
      <fill>
        <patternFill>
          <bgColor rgb="FFFF8080"/>
        </patternFill>
      </fill>
      <border diagonalUp="false" diagonalDown="false">
        <left/>
        <right/>
        <top/>
        <bottom/>
        <diagonal/>
      </border>
    </dxf>
    <dxf>
      <font>
        <name val="Arial"/>
        <family val="0"/>
        <sz val="8"/>
      </font>
      <fill>
        <patternFill>
          <bgColor rgb="FFFFCC99"/>
        </patternFill>
      </fill>
      <border diagonalUp="false" diagonalDown="false">
        <left/>
        <right/>
        <top/>
        <bottom/>
        <diagonal/>
      </border>
    </dxf>
    <dxf>
      <font>
        <name val="Arial"/>
        <family val="0"/>
        <sz val="8"/>
      </font>
      <fill>
        <patternFill>
          <bgColor rgb="FFCCFFCC"/>
        </patternFill>
      </fill>
      <border diagonalUp="false" diagonalDown="false">
        <left/>
        <right/>
        <top/>
        <bottom/>
        <diagonal/>
      </border>
    </dxf>
    <dxf>
      <font>
        <name val="Arial"/>
        <family val="0"/>
        <sz val="8"/>
      </font>
      <fill>
        <patternFill>
          <bgColor rgb="FFFF8080"/>
        </patternFill>
      </fill>
      <border diagonalUp="false" diagonalDown="false">
        <left/>
        <right/>
        <top/>
        <bottom/>
        <diagonal/>
      </border>
    </dxf>
    <dxf>
      <font>
        <name val="Arial"/>
        <family val="0"/>
        <sz val="8"/>
      </font>
      <fill>
        <patternFill>
          <bgColor rgb="FFFFCC99"/>
        </patternFill>
      </fill>
      <border diagonalUp="false" diagonalDown="false">
        <left/>
        <right/>
        <top/>
        <bottom/>
        <diagonal/>
      </border>
    </dxf>
    <dxf>
      <font>
        <name val="Arial"/>
        <family val="0"/>
        <sz val="8"/>
      </font>
      <fill>
        <patternFill>
          <bgColor rgb="FFCCFFCC"/>
        </patternFill>
      </fill>
      <border diagonalUp="false" diagonalDown="false">
        <left/>
        <right/>
        <top/>
        <bottom/>
        <diagonal/>
      </border>
    </dxf>
    <dxf>
      <font>
        <name val="Arial"/>
        <family val="0"/>
        <sz val="8"/>
      </font>
      <fill>
        <patternFill>
          <bgColor rgb="FFFF8080"/>
        </patternFill>
      </fill>
      <border diagonalUp="false" diagonalDown="false">
        <left/>
        <right/>
        <top/>
        <bottom/>
        <diagonal/>
      </border>
    </dxf>
    <dxf>
      <font>
        <name val="Arial"/>
        <family val="0"/>
        <sz val="8"/>
      </font>
      <fill>
        <patternFill>
          <bgColor rgb="FFFFCC99"/>
        </patternFill>
      </fill>
      <border diagonalUp="false" diagonalDown="false">
        <left/>
        <right/>
        <top/>
        <bottom/>
        <diagonal/>
      </border>
    </dxf>
    <dxf>
      <font>
        <name val="Arial"/>
        <family val="0"/>
        <sz val="8"/>
      </font>
      <fill>
        <patternFill>
          <bgColor rgb="FFCCFFCC"/>
        </patternFill>
      </fill>
      <border diagonalUp="false" diagonalDown="false">
        <left/>
        <right/>
        <top/>
        <bottom/>
        <diagonal/>
      </border>
    </dxf>
    <dxf>
      <font>
        <name val="Arial"/>
        <family val="0"/>
        <sz val="8"/>
      </font>
      <fill>
        <patternFill>
          <bgColor rgb="FFFF8080"/>
        </patternFill>
      </fill>
      <border diagonalUp="false" diagonalDown="false">
        <left/>
        <right/>
        <top/>
        <bottom/>
        <diagonal/>
      </border>
    </dxf>
    <dxf>
      <font>
        <name val="Arial"/>
        <family val="0"/>
        <sz val="8"/>
      </font>
      <fill>
        <patternFill>
          <bgColor rgb="FFFFCC99"/>
        </patternFill>
      </fill>
      <border diagonalUp="false" diagonalDown="false">
        <left/>
        <right/>
        <top/>
        <bottom/>
        <diagonal/>
      </border>
    </dxf>
    <dxf>
      <font>
        <name val="Arial"/>
        <family val="0"/>
        <sz val="8"/>
      </font>
      <fill>
        <patternFill>
          <bgColor rgb="FFCCFFCC"/>
        </patternFill>
      </fill>
      <border diagonalUp="false" diagonalDown="false">
        <left/>
        <right/>
        <top/>
        <bottom/>
        <diagonal/>
      </border>
    </dxf>
    <dxf>
      <font>
        <name val="Arial"/>
        <family val="0"/>
        <sz val="8"/>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2601027962465"/>
          <c:y val="0.339114276865903"/>
          <c:w val="0.98453340878012"/>
          <c:h val="0.660885723134097"/>
        </c:manualLayout>
      </c:layout>
      <c:barChart>
        <c:barDir val="bar"/>
        <c:grouping val="stacked"/>
        <c:varyColors val="0"/>
        <c:ser>
          <c:idx val="0"/>
          <c:order val="0"/>
          <c:spPr>
            <a:solidFill>
              <a:srgbClr val="ff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ésultats!$CG$15</c:f>
              <c:numCache>
                <c:formatCode>General</c:formatCode>
                <c:ptCount val="1"/>
                <c:pt idx="0">
                  <c:v>0.43</c:v>
                </c:pt>
              </c:numCache>
            </c:numRef>
          </c:val>
        </c:ser>
        <c:ser>
          <c:idx val="1"/>
          <c:order val="1"/>
          <c:tx>
            <c:strRef>
              <c:f>"du min au MAX"</c:f>
              <c:strCache>
                <c:ptCount val="1"/>
                <c:pt idx="0">
                  <c:v>du min au MAX</c:v>
                </c:pt>
              </c:strCache>
            </c:strRef>
          </c:tx>
          <c:spPr>
            <a:solidFill>
              <a:srgbClr val="ccccff"/>
            </a:solidFill>
            <a:ln w="12600">
              <a:solidFill>
                <a:srgbClr val="99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ésultats!$CH$15</c:f>
              <c:numCache>
                <c:formatCode>General</c:formatCode>
                <c:ptCount val="1"/>
                <c:pt idx="0">
                  <c:v>0.38</c:v>
                </c:pt>
              </c:numCache>
            </c:numRef>
          </c:val>
        </c:ser>
        <c:gapWidth val="70"/>
        <c:overlap val="100"/>
        <c:axId val="92275792"/>
        <c:axId val="25963253"/>
      </c:barChart>
      <c:scatterChart>
        <c:scatterStyle val="lineMarker"/>
        <c:varyColors val="0"/>
        <c:ser>
          <c:idx val="2"/>
          <c:order val="2"/>
          <c:tx>
            <c:strRef>
              <c:f>"Moyenne"</c:f>
              <c:strCache>
                <c:ptCount val="1"/>
                <c:pt idx="0">
                  <c:v>Moyenne</c:v>
                </c:pt>
              </c:strCache>
            </c:strRef>
          </c:tx>
          <c:spPr>
            <a:solidFill>
              <a:srgbClr val="ffffff"/>
            </a:solidFill>
            <a:ln w="0">
              <a:noFill/>
            </a:ln>
          </c:spPr>
          <c:marker>
            <c:symbol val="diamond"/>
            <c:size val="20"/>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ésultats!$CI$15</c:f>
              <c:numCache>
                <c:formatCode>General</c:formatCode>
                <c:ptCount val="1"/>
                <c:pt idx="0">
                  <c:v>0.64</c:v>
                </c:pt>
              </c:numCache>
            </c:numRef>
          </c:xVal>
          <c:yVal>
            <c:numRef>
              <c:f>Résultats!$CI$16</c:f>
              <c:numCache>
                <c:formatCode>General</c:formatCode>
                <c:ptCount val="1"/>
                <c:pt idx="0">
                  <c:v>0.5</c:v>
                </c:pt>
              </c:numCache>
            </c:numRef>
          </c:yVal>
          <c:smooth val="0"/>
        </c:ser>
        <c:ser>
          <c:idx val="3"/>
          <c:order val="3"/>
          <c:tx>
            <c:strRef>
              <c:f>"Votre position"</c:f>
              <c:strCache>
                <c:ptCount val="1"/>
                <c:pt idx="0">
                  <c:v>Votre position</c:v>
                </c:pt>
              </c:strCache>
            </c:strRef>
          </c:tx>
          <c:spPr>
            <a:solidFill>
              <a:srgbClr val="ff8080"/>
            </a:solidFill>
            <a:ln w="0">
              <a:noFill/>
            </a:ln>
          </c:spPr>
          <c:marker>
            <c:symbol val="triangle"/>
            <c:size val="20"/>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ésultats!$CJ$15</c:f>
              <c:numCache>
                <c:formatCode>General</c:formatCode>
                <c:ptCount val="1"/>
              </c:numCache>
            </c:numRef>
          </c:xVal>
          <c:yVal>
            <c:numRef>
              <c:f>Résultats!$CJ$16</c:f>
              <c:numCache>
                <c:formatCode>General</c:formatCode>
                <c:ptCount val="1"/>
                <c:pt idx="0">
                  <c:v>0.1</c:v>
                </c:pt>
              </c:numCache>
            </c:numRef>
          </c:yVal>
          <c:smooth val="0"/>
        </c:ser>
        <c:axId val="90841735"/>
        <c:axId val="76275211"/>
      </c:scatterChart>
      <c:catAx>
        <c:axId val="9227579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5963253"/>
        <c:auto val="1"/>
        <c:lblAlgn val="ctr"/>
        <c:lblOffset val="100"/>
        <c:noMultiLvlLbl val="0"/>
      </c:catAx>
      <c:valAx>
        <c:axId val="25963253"/>
        <c:scaling>
          <c:orientation val="minMax"/>
          <c:max val="1"/>
          <c:min val="0"/>
        </c:scaling>
        <c:delete val="0"/>
        <c:axPos val="l"/>
        <c:numFmt formatCode="0%" sourceLinked="0"/>
        <c:majorTickMark val="out"/>
        <c:minorTickMark val="none"/>
        <c:tickLblPos val="nextTo"/>
        <c:spPr>
          <a:ln w="0">
            <a:solidFill>
              <a:srgbClr val="969696"/>
            </a:solidFill>
          </a:ln>
        </c:spPr>
        <c:txPr>
          <a:bodyPr/>
          <a:lstStyle/>
          <a:p>
            <a:pPr>
              <a:defRPr b="0" sz="1200" spc="-1" strike="noStrike">
                <a:solidFill>
                  <a:srgbClr val="ffffff"/>
                </a:solidFill>
                <a:latin typeface="Arial"/>
              </a:defRPr>
            </a:pPr>
          </a:p>
        </c:txPr>
        <c:crossAx val="92275792"/>
        <c:crossesAt val="1"/>
        <c:crossBetween val="midCat"/>
        <c:majorUnit val="0.25"/>
      </c:valAx>
      <c:valAx>
        <c:axId val="90841735"/>
        <c:scaling>
          <c:orientation val="minMax"/>
          <c:max val="1"/>
          <c:min val="0"/>
        </c:scaling>
        <c:delete val="0"/>
        <c:axPos val="t"/>
        <c:numFmt formatCode="General" sourceLinked="1"/>
        <c:majorTickMark val="none"/>
        <c:minorTickMark val="none"/>
        <c:tickLblPos val="none"/>
        <c:spPr>
          <a:ln w="0">
            <a:noFill/>
          </a:ln>
        </c:spPr>
        <c:txPr>
          <a:bodyPr/>
          <a:lstStyle/>
          <a:p>
            <a:pPr>
              <a:defRPr b="0" sz="1000" spc="-1" strike="noStrike">
                <a:latin typeface="Arial"/>
              </a:defRPr>
            </a:pPr>
          </a:p>
        </c:txPr>
        <c:crossAx val="76275211"/>
        <c:crosses val="max"/>
        <c:crossBetween val="midCat"/>
        <c:majorUnit val="0.1"/>
      </c:valAx>
      <c:valAx>
        <c:axId val="76275211"/>
        <c:scaling>
          <c:orientation val="minMax"/>
          <c:max val="1"/>
          <c:min val="0"/>
        </c:scaling>
        <c:delete val="0"/>
        <c:axPos val="r"/>
        <c:numFmt formatCode="General" sourceLinked="1"/>
        <c:majorTickMark val="none"/>
        <c:minorTickMark val="none"/>
        <c:tickLblPos val="none"/>
        <c:spPr>
          <a:ln w="0">
            <a:noFill/>
          </a:ln>
        </c:spPr>
        <c:txPr>
          <a:bodyPr/>
          <a:lstStyle/>
          <a:p>
            <a:pPr>
              <a:defRPr b="0" sz="1000" spc="-1" strike="noStrike">
                <a:latin typeface="Arial"/>
              </a:defRPr>
            </a:pPr>
          </a:p>
        </c:txPr>
        <c:crossAx val="90841735"/>
        <c:crosses val="max"/>
        <c:crossBetween val="midCat"/>
      </c:valAx>
      <c:spPr>
        <a:noFill/>
        <a:ln w="12600">
          <a:noFill/>
        </a:ln>
      </c:spPr>
    </c:plotArea>
    <c:legend>
      <c:legendPos val="r"/>
      <c:legendEntry>
        <c:idx val="0"/>
        <c:delete val="1"/>
      </c:legendEntry>
      <c:layout>
        <c:manualLayout>
          <c:xMode val="edge"/>
          <c:yMode val="edge"/>
          <c:x val="0.366246993917103"/>
          <c:y val="0.0997212759368226"/>
          <c:w val="0.45079454896968"/>
          <c:h val="0.218643542892536"/>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9472090004327"/>
          <c:y val="0.201419787031945"/>
          <c:w val="0.566291648636954"/>
          <c:h val="0.663300504924261"/>
        </c:manualLayout>
      </c:layout>
      <c:radarChart>
        <c:radarStyle val="filled"/>
        <c:varyColors val="0"/>
        <c:ser>
          <c:idx val="0"/>
          <c:order val="0"/>
          <c:tx>
            <c:strRef>
              <c:f>"Moyenne"</c:f>
              <c:strCache>
                <c:ptCount val="1"/>
                <c:pt idx="0">
                  <c:v>Moyenne</c:v>
                </c:pt>
              </c:strCache>
            </c:strRef>
          </c:tx>
          <c:spPr>
            <a:noFill/>
            <a:ln w="25200">
              <a:solidFill>
                <a:srgbClr val="000080"/>
              </a:solidFill>
              <a:custDash>
                <a:ds d="605714" sp="151429"/>
              </a:custDash>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ésultats!$CK$90:$CK$96</c:f>
              <c:strCache>
                <c:ptCount val="7"/>
                <c:pt idx="0">
                  <c:v>Prévention</c:v>
                </c:pt>
                <c:pt idx="1">
                  <c:v>Pilotage</c:v>
                </c:pt>
                <c:pt idx="2">
                  <c:v>Entrée et sortie du résident</c:v>
                </c:pt>
                <c:pt idx="3">
                  <c:v>Prescription et dispensation</c:v>
                </c:pt>
                <c:pt idx="4">
                  <c:v>Préparation et administration</c:v>
                </c:pt>
                <c:pt idx="5">
                  <c:v>Organisation du stockage</c:v>
                </c:pt>
                <c:pt idx="6">
                  <c:v>Gestion du stock</c:v>
                </c:pt>
              </c:strCache>
            </c:strRef>
          </c:cat>
          <c:val>
            <c:numRef>
              <c:f>Résultats!$CH$90:$CH$96</c:f>
              <c:numCache>
                <c:formatCode>General</c:formatCode>
                <c:ptCount val="7"/>
                <c:pt idx="0">
                  <c:v>0.56</c:v>
                </c:pt>
                <c:pt idx="1">
                  <c:v>0.61</c:v>
                </c:pt>
                <c:pt idx="2">
                  <c:v>0.85</c:v>
                </c:pt>
                <c:pt idx="3">
                  <c:v>0.61</c:v>
                </c:pt>
                <c:pt idx="4">
                  <c:v>0.74</c:v>
                </c:pt>
                <c:pt idx="5">
                  <c:v>0.71</c:v>
                </c:pt>
                <c:pt idx="6">
                  <c:v>0.81</c:v>
                </c:pt>
              </c:numCache>
            </c:numRef>
          </c:val>
        </c:ser>
        <c:ser>
          <c:idx val="1"/>
          <c:order val="1"/>
          <c:tx>
            <c:strRef>
              <c:f>"Votre position"</c:f>
              <c:strCache>
                <c:ptCount val="1"/>
                <c:pt idx="0">
                  <c:v>Votre position</c:v>
                </c:pt>
              </c:strCache>
            </c:strRef>
          </c:tx>
          <c:spPr>
            <a:noFill/>
            <a:ln w="37800">
              <a:solidFill>
                <a:srgbClr val="ff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ésultats!$CK$90:$CK$96</c:f>
              <c:strCache>
                <c:ptCount val="7"/>
                <c:pt idx="0">
                  <c:v>Prévention</c:v>
                </c:pt>
                <c:pt idx="1">
                  <c:v>Pilotage</c:v>
                </c:pt>
                <c:pt idx="2">
                  <c:v>Entrée et sortie du résident</c:v>
                </c:pt>
                <c:pt idx="3">
                  <c:v>Prescription et dispensation</c:v>
                </c:pt>
                <c:pt idx="4">
                  <c:v>Préparation et administration</c:v>
                </c:pt>
                <c:pt idx="5">
                  <c:v>Organisation du stockage</c:v>
                </c:pt>
                <c:pt idx="6">
                  <c:v>Gestion du stock</c:v>
                </c:pt>
              </c:strCache>
            </c:strRef>
          </c:cat>
          <c:val>
            <c:numRef>
              <c:f>Résultats!$CG$90:$CG$96</c:f>
              <c:numCache>
                <c:formatCode>General</c:formatCode>
                <c:ptCount val="7"/>
              </c:numCache>
            </c:numRef>
          </c:val>
        </c:ser>
        <c:ser>
          <c:idx val="2"/>
          <c:order val="2"/>
          <c:spPr>
            <a:solidFill>
              <a:srgbClr val="ffffff"/>
            </a:solidFill>
            <a:ln w="12600">
              <a:solidFill>
                <a:srgbClr val="9999ff"/>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ésultats!$CK$90:$CK$96</c:f>
              <c:strCache>
                <c:ptCount val="7"/>
                <c:pt idx="0">
                  <c:v>Prévention</c:v>
                </c:pt>
                <c:pt idx="1">
                  <c:v>Pilotage</c:v>
                </c:pt>
                <c:pt idx="2">
                  <c:v>Entrée et sortie du résident</c:v>
                </c:pt>
                <c:pt idx="3">
                  <c:v>Prescription et dispensation</c:v>
                </c:pt>
                <c:pt idx="4">
                  <c:v>Préparation et administration</c:v>
                </c:pt>
                <c:pt idx="5">
                  <c:v>Organisation du stockage</c:v>
                </c:pt>
                <c:pt idx="6">
                  <c:v>Gestion du stock</c:v>
                </c:pt>
              </c:strCache>
            </c:strRef>
          </c:cat>
          <c:val>
            <c:numRef>
              <c:f>Résultats!$CI$90:$CI$96</c:f>
              <c:numCache>
                <c:formatCode>General</c:formatCode>
                <c:ptCount val="7"/>
                <c:pt idx="0">
                  <c:v>0.19</c:v>
                </c:pt>
                <c:pt idx="1">
                  <c:v>0</c:v>
                </c:pt>
                <c:pt idx="2">
                  <c:v>0.57</c:v>
                </c:pt>
                <c:pt idx="3">
                  <c:v>0.28</c:v>
                </c:pt>
                <c:pt idx="4">
                  <c:v>0.35</c:v>
                </c:pt>
                <c:pt idx="5">
                  <c:v>0.26</c:v>
                </c:pt>
                <c:pt idx="6">
                  <c:v>0.21</c:v>
                </c:pt>
              </c:numCache>
            </c:numRef>
          </c:val>
        </c:ser>
        <c:ser>
          <c:idx val="3"/>
          <c:order val="3"/>
          <c:tx>
            <c:strRef>
              <c:f>"Echantillon"</c:f>
              <c:strCache>
                <c:ptCount val="1"/>
                <c:pt idx="0">
                  <c:v>Echantillon</c:v>
                </c:pt>
              </c:strCache>
            </c:strRef>
          </c:tx>
          <c:spPr>
            <a:solidFill>
              <a:srgbClr val="ccccff"/>
            </a:solidFill>
            <a:ln w="12600">
              <a:solidFill>
                <a:srgbClr val="9999ff"/>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ésultats!$CK$90:$CK$96</c:f>
              <c:strCache>
                <c:ptCount val="7"/>
                <c:pt idx="0">
                  <c:v>Prévention</c:v>
                </c:pt>
                <c:pt idx="1">
                  <c:v>Pilotage</c:v>
                </c:pt>
                <c:pt idx="2">
                  <c:v>Entrée et sortie du résident</c:v>
                </c:pt>
                <c:pt idx="3">
                  <c:v>Prescription et dispensation</c:v>
                </c:pt>
                <c:pt idx="4">
                  <c:v>Préparation et administration</c:v>
                </c:pt>
                <c:pt idx="5">
                  <c:v>Organisation du stockage</c:v>
                </c:pt>
                <c:pt idx="6">
                  <c:v>Gestion du stock</c:v>
                </c:pt>
              </c:strCache>
            </c:strRef>
          </c:cat>
          <c:val>
            <c:numRef>
              <c:f>Résultats!$CJ$90:$CJ$96</c:f>
              <c:numCache>
                <c:formatCode>General</c:formatCode>
                <c:ptCount val="7"/>
                <c:pt idx="0">
                  <c:v>0.85</c:v>
                </c:pt>
                <c:pt idx="1">
                  <c:v>1</c:v>
                </c:pt>
                <c:pt idx="2">
                  <c:v>1</c:v>
                </c:pt>
                <c:pt idx="3">
                  <c:v>0.86</c:v>
                </c:pt>
                <c:pt idx="4">
                  <c:v>0.89</c:v>
                </c:pt>
                <c:pt idx="5">
                  <c:v>0.91</c:v>
                </c:pt>
                <c:pt idx="6">
                  <c:v>1</c:v>
                </c:pt>
              </c:numCache>
            </c:numRef>
          </c:val>
        </c:ser>
        <c:axId val="13890759"/>
        <c:axId val="88601010"/>
      </c:radarChart>
      <c:catAx>
        <c:axId val="13890759"/>
        <c:scaling>
          <c:orientation val="maxMin"/>
        </c:scaling>
        <c:delete val="0"/>
        <c:axPos val="b"/>
        <c:majorGridlines>
          <c:spPr>
            <a:ln w="0">
              <a:solidFill>
                <a:srgbClr val="333333"/>
              </a:solidFill>
            </a:ln>
          </c:spPr>
        </c:majorGridlines>
        <c:numFmt formatCode="General" sourceLinked="1"/>
        <c:majorTickMark val="out"/>
        <c:minorTickMark val="none"/>
        <c:tickLblPos val="nextTo"/>
        <c:spPr>
          <a:ln w="0">
            <a:solidFill>
              <a:srgbClr val="808080"/>
            </a:solidFill>
          </a:ln>
        </c:spPr>
        <c:txPr>
          <a:bodyPr/>
          <a:lstStyle/>
          <a:p>
            <a:pPr>
              <a:defRPr b="0" sz="1600" spc="-1" strike="noStrike">
                <a:solidFill>
                  <a:srgbClr val="000000"/>
                </a:solidFill>
                <a:latin typeface="Arial Narrow"/>
              </a:defRPr>
            </a:pPr>
          </a:p>
        </c:txPr>
        <c:crossAx val="88601010"/>
        <c:crossesAt val="0"/>
        <c:auto val="1"/>
        <c:lblAlgn val="ctr"/>
        <c:lblOffset val="100"/>
        <c:noMultiLvlLbl val="0"/>
      </c:catAx>
      <c:valAx>
        <c:axId val="88601010"/>
        <c:scaling>
          <c:orientation val="minMax"/>
          <c:max val="1.05"/>
          <c:min val="0"/>
        </c:scaling>
        <c:delete val="0"/>
        <c:axPos val="l"/>
        <c:majorGridlines>
          <c:spPr>
            <a:ln w="0">
              <a:solidFill>
                <a:srgbClr val="000000"/>
              </a:solidFill>
              <a:custDash>
                <a:ds d="1543599" sp="385900"/>
              </a:custDash>
            </a:ln>
          </c:spPr>
        </c:majorGridlines>
        <c:numFmt formatCode="0%" sourceLinked="1"/>
        <c:majorTickMark val="cross"/>
        <c:minorTickMark val="cross"/>
        <c:tickLblPos val="nextTo"/>
        <c:spPr>
          <a:ln w="0">
            <a:solidFill>
              <a:srgbClr val="333333"/>
            </a:solidFill>
          </a:ln>
        </c:spPr>
        <c:txPr>
          <a:bodyPr/>
          <a:lstStyle/>
          <a:p>
            <a:pPr>
              <a:defRPr b="0" sz="1200" spc="-1" strike="noStrike">
                <a:solidFill>
                  <a:srgbClr val="000000"/>
                </a:solidFill>
                <a:latin typeface="Arial"/>
              </a:defRPr>
            </a:pPr>
          </a:p>
        </c:txPr>
        <c:crossAx val="13890759"/>
        <c:crossesAt val="1"/>
        <c:crossBetween val="midCat"/>
        <c:majorUnit val="0.2"/>
        <c:minorUnit val="0.2"/>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wmf"/>
</Relationships>
</file>

<file path=xl/drawings/_rels/drawing10.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hyperlink" Target="#Accueil!A1"/><Relationship Id="rId4" Type="http://schemas.openxmlformats.org/officeDocument/2006/relationships/hyperlink" Target="#Scores!A1"/><Relationship Id="rId5" Type="http://schemas.openxmlformats.org/officeDocument/2006/relationships/hyperlink" Target="#R&#233;sultats!A1"/><Relationship Id="rId6" Type="http://schemas.openxmlformats.org/officeDocument/2006/relationships/hyperlink" Target="#Cartographie!A1"/>
</Relationships>
</file>

<file path=xl/drawings/_rels/drawing11.xml.rels><?xml version="1.0" encoding="UTF-8"?>
<Relationships xmlns="http://schemas.openxmlformats.org/package/2006/relationships"><Relationship Id="rId1" Type="http://schemas.openxmlformats.org/officeDocument/2006/relationships/hyperlink" Target="#Accueil!A1"/><Relationship Id="rId2" Type="http://schemas.openxmlformats.org/officeDocument/2006/relationships/hyperlink" Target="#Scores!A1"/><Relationship Id="rId3" Type="http://schemas.openxmlformats.org/officeDocument/2006/relationships/hyperlink" Target="#R&#233;sultats!A1"/><Relationship Id="rId4" Type="http://schemas.openxmlformats.org/officeDocument/2006/relationships/hyperlink" Target="#Cartographie!A1"/>
</Relationships>
</file>

<file path=xl/drawings/_rels/drawing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Relationship Id="rId3" Type="http://schemas.openxmlformats.org/officeDocument/2006/relationships/hyperlink" Target="#&apos;Mode d&apos;&apos;emploi&apos;!A1"/><Relationship Id="rId4" Type="http://schemas.openxmlformats.org/officeDocument/2006/relationships/hyperlink" Target="#Scores!A1"/><Relationship Id="rId5"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hyperlink" Target="#Accueil!A1"/><Relationship Id="rId2" Type="http://schemas.openxmlformats.org/officeDocument/2006/relationships/hyperlink" Target="#&apos;Mode d&apos;&apos;emploi&apos;!A1"/><Relationship Id="rId3" Type="http://schemas.openxmlformats.org/officeDocument/2006/relationships/hyperlink" Target="#Identification!A1"/><Relationship Id="rId4" Type="http://schemas.openxmlformats.org/officeDocument/2006/relationships/hyperlink" Target="#&apos;0 - Risque&apos;!A1"/><Relationship Id="rId5" Type="http://schemas.openxmlformats.org/officeDocument/2006/relationships/hyperlink" Target="#&apos;1 - Politique&apos;!A1"/><Relationship Id="rId6" Type="http://schemas.openxmlformats.org/officeDocument/2006/relationships/hyperlink" Target="#&apos;2 - Prise en Charge&apos;!A1"/><Relationship Id="rId7" Type="http://schemas.openxmlformats.org/officeDocument/2006/relationships/hyperlink" Target="#&apos;3 - Stockage&apos;!A1"/>
</Relationships>
</file>

<file path=xl/drawings/_rels/drawing4.xml.rels><?xml version="1.0" encoding="UTF-8"?>
<Relationships xmlns="http://schemas.openxmlformats.org/package/2006/relationships"><Relationship Id="rId1" Type="http://schemas.openxmlformats.org/officeDocument/2006/relationships/hyperlink" Target="#Accueil!A1"/><Relationship Id="rId2" Type="http://schemas.openxmlformats.org/officeDocument/2006/relationships/hyperlink" Target="#&apos;Mode d&apos;&apos;emploi&apos;!A1"/><Relationship Id="rId3" Type="http://schemas.openxmlformats.org/officeDocument/2006/relationships/hyperlink" Target="#Identification!A1"/><Relationship Id="rId4" Type="http://schemas.openxmlformats.org/officeDocument/2006/relationships/hyperlink" Target="#&apos;0 - Risque&apos;!A1"/><Relationship Id="rId5" Type="http://schemas.openxmlformats.org/officeDocument/2006/relationships/hyperlink" Target="#&apos;1 - Politique&apos;!A1"/><Relationship Id="rId6" Type="http://schemas.openxmlformats.org/officeDocument/2006/relationships/hyperlink" Target="#&apos;2 - Prise en Charge&apos;!A1"/><Relationship Id="rId7" Type="http://schemas.openxmlformats.org/officeDocument/2006/relationships/hyperlink" Target="#&apos;3 - Stockage&apos;!A1"/>
</Relationships>
</file>

<file path=xl/drawings/_rels/drawing5.xml.rels><?xml version="1.0" encoding="UTF-8"?>
<Relationships xmlns="http://schemas.openxmlformats.org/package/2006/relationships"><Relationship Id="rId1" Type="http://schemas.openxmlformats.org/officeDocument/2006/relationships/hyperlink" Target="#Accueil!A1"/><Relationship Id="rId2" Type="http://schemas.openxmlformats.org/officeDocument/2006/relationships/hyperlink" Target="#&apos;Mode d&apos;&apos;emploi&apos;!A1"/><Relationship Id="rId3" Type="http://schemas.openxmlformats.org/officeDocument/2006/relationships/hyperlink" Target="#Identification!A1"/><Relationship Id="rId4" Type="http://schemas.openxmlformats.org/officeDocument/2006/relationships/hyperlink" Target="#&apos;0 - Risque&apos;!A1"/><Relationship Id="rId5" Type="http://schemas.openxmlformats.org/officeDocument/2006/relationships/hyperlink" Target="#&apos;1 - Politique&apos;!A1"/><Relationship Id="rId6" Type="http://schemas.openxmlformats.org/officeDocument/2006/relationships/hyperlink" Target="#&apos;2 - Prise en Charge&apos;!A1"/><Relationship Id="rId7" Type="http://schemas.openxmlformats.org/officeDocument/2006/relationships/hyperlink" Target="#&apos;3 - Stockage&apos;!A1"/>
</Relationships>
</file>

<file path=xl/drawings/_rels/drawing6.xml.rels><?xml version="1.0" encoding="UTF-8"?>
<Relationships xmlns="http://schemas.openxmlformats.org/package/2006/relationships"><Relationship Id="rId1" Type="http://schemas.openxmlformats.org/officeDocument/2006/relationships/hyperlink" Target="#Accueil!A1"/><Relationship Id="rId2" Type="http://schemas.openxmlformats.org/officeDocument/2006/relationships/hyperlink" Target="#&apos;Mode d&apos;&apos;emploi&apos;!A1"/><Relationship Id="rId3" Type="http://schemas.openxmlformats.org/officeDocument/2006/relationships/hyperlink" Target="#Identification!A1"/><Relationship Id="rId4" Type="http://schemas.openxmlformats.org/officeDocument/2006/relationships/hyperlink" Target="#&apos;0 - Risque&apos;!A1"/><Relationship Id="rId5" Type="http://schemas.openxmlformats.org/officeDocument/2006/relationships/hyperlink" Target="#&apos;1 - Politique&apos;!A1"/><Relationship Id="rId6" Type="http://schemas.openxmlformats.org/officeDocument/2006/relationships/hyperlink" Target="#&apos;2 - Prise en Charge&apos;!A1"/><Relationship Id="rId7" Type="http://schemas.openxmlformats.org/officeDocument/2006/relationships/hyperlink" Target="#&apos;3 - Stockage&apos;!A1"/>
</Relationships>
</file>

<file path=xl/drawings/_rels/drawing7.xml.rels><?xml version="1.0" encoding="UTF-8"?>
<Relationships xmlns="http://schemas.openxmlformats.org/package/2006/relationships"><Relationship Id="rId1" Type="http://schemas.openxmlformats.org/officeDocument/2006/relationships/hyperlink" Target="#Accueil!A1"/><Relationship Id="rId2" Type="http://schemas.openxmlformats.org/officeDocument/2006/relationships/hyperlink" Target="#&apos;Mode d&apos;&apos;emploi&apos;!A1"/><Relationship Id="rId3" Type="http://schemas.openxmlformats.org/officeDocument/2006/relationships/hyperlink" Target="#Identification!A1"/><Relationship Id="rId4" Type="http://schemas.openxmlformats.org/officeDocument/2006/relationships/hyperlink" Target="#&apos;0 - Risque&apos;!A1"/><Relationship Id="rId5" Type="http://schemas.openxmlformats.org/officeDocument/2006/relationships/hyperlink" Target="#&apos;1 - Politique&apos;!A1"/><Relationship Id="rId6" Type="http://schemas.openxmlformats.org/officeDocument/2006/relationships/hyperlink" Target="#&apos;2 - Prise en Charge&apos;!A1"/><Relationship Id="rId7" Type="http://schemas.openxmlformats.org/officeDocument/2006/relationships/hyperlink" Target="#&apos;3 - Stockage&apos;!A1"/>
</Relationships>
</file>

<file path=xl/drawings/_rels/drawing8.xml.rels><?xml version="1.0" encoding="UTF-8"?>
<Relationships xmlns="http://schemas.openxmlformats.org/package/2006/relationships"><Relationship Id="rId1" Type="http://schemas.openxmlformats.org/officeDocument/2006/relationships/hyperlink" Target="#Accueil!A1"/><Relationship Id="rId2" Type="http://schemas.openxmlformats.org/officeDocument/2006/relationships/hyperlink" Target="#&apos;Mode d&apos;&apos;emploi&apos;!A1"/><Relationship Id="rId3" Type="http://schemas.openxmlformats.org/officeDocument/2006/relationships/hyperlink" Target="#Identification!A1"/><Relationship Id="rId4" Type="http://schemas.openxmlformats.org/officeDocument/2006/relationships/hyperlink" Target="#&apos;0 - Risque&apos;!A1"/><Relationship Id="rId5" Type="http://schemas.openxmlformats.org/officeDocument/2006/relationships/hyperlink" Target="#&apos;1 - Politique&apos;!A1"/><Relationship Id="rId6" Type="http://schemas.openxmlformats.org/officeDocument/2006/relationships/hyperlink" Target="#&apos;2 - Prise en Charge&apos;!A1"/><Relationship Id="rId7" Type="http://schemas.openxmlformats.org/officeDocument/2006/relationships/hyperlink" Target="#&apos;3 - Stockage&apos;!A1"/>
</Relationships>
</file>

<file path=xl/drawings/_rels/drawing9.xml.rels><?xml version="1.0" encoding="UTF-8"?>
<Relationships xmlns="http://schemas.openxmlformats.org/package/2006/relationships"><Relationship Id="rId1" Type="http://schemas.openxmlformats.org/officeDocument/2006/relationships/hyperlink" Target="#Accueil!A1"/><Relationship Id="rId2" Type="http://schemas.openxmlformats.org/officeDocument/2006/relationships/hyperlink" Target="#Scores!A1"/><Relationship Id="rId3" Type="http://schemas.openxmlformats.org/officeDocument/2006/relationships/hyperlink" Target="#R&#233;sultats!A1"/><Relationship Id="rId4" Type="http://schemas.openxmlformats.org/officeDocument/2006/relationships/hyperlink" Target="#Cartographie!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8</xdr:col>
      <xdr:colOff>499680</xdr:colOff>
      <xdr:row>10</xdr:row>
      <xdr:rowOff>85680</xdr:rowOff>
    </xdr:to>
    <xdr:pic>
      <xdr:nvPicPr>
        <xdr:cNvPr id="0" name="COUV_PPT_01_OK.png" descr="/Users/pixelis/Desktop/pour masque PPT/COUV_PPT_01_OK.png"/>
        <xdr:cNvPicPr/>
      </xdr:nvPicPr>
      <xdr:blipFill>
        <a:blip r:embed="rId1"/>
        <a:stretch/>
      </xdr:blipFill>
      <xdr:spPr>
        <a:xfrm>
          <a:off x="0" y="9360"/>
          <a:ext cx="12695400" cy="1505160"/>
        </a:xfrm>
        <a:prstGeom prst="rect">
          <a:avLst/>
        </a:prstGeom>
        <a:ln w="0">
          <a:noFill/>
        </a:ln>
      </xdr:spPr>
    </xdr:pic>
    <xdr:clientData/>
  </xdr:twoCellAnchor>
  <xdr:twoCellAnchor editAs="oneCell">
    <xdr:from>
      <xdr:col>0</xdr:col>
      <xdr:colOff>9360</xdr:colOff>
      <xdr:row>0</xdr:row>
      <xdr:rowOff>47520</xdr:rowOff>
    </xdr:from>
    <xdr:to>
      <xdr:col>17</xdr:col>
      <xdr:colOff>311040</xdr:colOff>
      <xdr:row>9</xdr:row>
      <xdr:rowOff>95400</xdr:rowOff>
    </xdr:to>
    <xdr:sp>
      <xdr:nvSpPr>
        <xdr:cNvPr id="1" name="Rectangle 2"/>
        <xdr:cNvSpPr/>
      </xdr:nvSpPr>
      <xdr:spPr>
        <a:xfrm>
          <a:off x="9360" y="47520"/>
          <a:ext cx="11819880" cy="1333800"/>
        </a:xfrm>
        <a:prstGeom prst="rect">
          <a:avLst/>
        </a:prstGeom>
        <a:noFill/>
        <a:ln w="0">
          <a:noFill/>
        </a:ln>
      </xdr:spPr>
      <xdr:style>
        <a:lnRef idx="0"/>
        <a:fillRef idx="0"/>
        <a:effectRef idx="0"/>
        <a:fontRef idx="minor"/>
      </xdr:style>
      <xdr:txBody>
        <a:bodyPr lIns="360000" rIns="360000" tIns="46800" bIns="72000" anchor="ctr">
          <a:noAutofit/>
        </a:bodyPr>
        <a:p>
          <a:pPr algn="r"/>
          <a:r>
            <a:rPr b="1" lang="en-US" sz="2400" spc="-1" strike="noStrike">
              <a:solidFill>
                <a:srgbClr val="ffffff"/>
              </a:solidFill>
              <a:latin typeface="Calibri"/>
            </a:rPr>
            <a:t>Outil Diagnostic Prise en charge médicamenteuse en EHPAD</a:t>
          </a:r>
          <a:r>
            <a:rPr b="1" lang="en-US" sz="2400" spc="-1" strike="noStrike">
              <a:solidFill>
                <a:srgbClr val="008000"/>
              </a:solidFill>
              <a:latin typeface="Calibri"/>
            </a:rPr>
            <a:t>   </a:t>
          </a:r>
          <a:endParaRPr b="0" lang="en-US" sz="2400" spc="-1" strike="noStrike">
            <a:latin typeface="Times New Roman"/>
          </a:endParaRPr>
        </a:p>
      </xdr:txBody>
    </xdr:sp>
    <xdr:clientData/>
  </xdr:twoCellAnchor>
  <xdr:twoCellAnchor editAs="oneCell">
    <xdr:from>
      <xdr:col>0</xdr:col>
      <xdr:colOff>37800</xdr:colOff>
      <xdr:row>0</xdr:row>
      <xdr:rowOff>0</xdr:rowOff>
    </xdr:from>
    <xdr:to>
      <xdr:col>3</xdr:col>
      <xdr:colOff>537480</xdr:colOff>
      <xdr:row>4</xdr:row>
      <xdr:rowOff>142560</xdr:rowOff>
    </xdr:to>
    <xdr:grpSp>
      <xdr:nvGrpSpPr>
        <xdr:cNvPr id="2" name="Groupe 10"/>
        <xdr:cNvGrpSpPr/>
      </xdr:nvGrpSpPr>
      <xdr:grpSpPr>
        <a:xfrm>
          <a:off x="37800" y="0"/>
          <a:ext cx="2532240" cy="714240"/>
          <a:chOff x="37800" y="0"/>
          <a:chExt cx="2532240" cy="714240"/>
        </a:xfrm>
      </xdr:grpSpPr>
      <xdr:sp>
        <xdr:nvSpPr>
          <xdr:cNvPr id="3" name="Forme libre 2"/>
          <xdr:cNvSpPr/>
        </xdr:nvSpPr>
        <xdr:spPr>
          <a:xfrm>
            <a:off x="157320" y="55800"/>
            <a:ext cx="2412720" cy="619560"/>
          </a:xfrm>
          <a:custGeom>
            <a:avLst/>
            <a:gdLst/>
            <a:ahLst/>
            <a:rect l="l" t="t" r="r" b="b"/>
            <a:pathLst>
              <a:path w="15027275" h="4829175">
                <a:moveTo>
                  <a:pt x="1905000" y="50800"/>
                </a:moveTo>
                <a:lnTo>
                  <a:pt x="285750" y="4108450"/>
                </a:lnTo>
                <a:cubicBezTo>
                  <a:pt x="0" y="4829175"/>
                  <a:pt x="212725" y="4314825"/>
                  <a:pt x="190500" y="4375150"/>
                </a:cubicBezTo>
                <a:cubicBezTo>
                  <a:pt x="168275" y="4435475"/>
                  <a:pt x="130175" y="4457700"/>
                  <a:pt x="152400" y="4470400"/>
                </a:cubicBezTo>
                <a:cubicBezTo>
                  <a:pt x="174625" y="4483100"/>
                  <a:pt x="323850" y="4451350"/>
                  <a:pt x="323850" y="4451350"/>
                </a:cubicBezTo>
                <a:lnTo>
                  <a:pt x="2000250" y="4432300"/>
                </a:lnTo>
                <a:lnTo>
                  <a:pt x="5124450" y="4432300"/>
                </a:lnTo>
                <a:lnTo>
                  <a:pt x="10134600" y="4413250"/>
                </a:lnTo>
                <a:cubicBezTo>
                  <a:pt x="11287125" y="4352925"/>
                  <a:pt x="11506200" y="4292600"/>
                  <a:pt x="12039600" y="4070350"/>
                </a:cubicBezTo>
                <a:cubicBezTo>
                  <a:pt x="12573000" y="3848100"/>
                  <a:pt x="12976225" y="3473450"/>
                  <a:pt x="13335000" y="3079750"/>
                </a:cubicBezTo>
                <a:cubicBezTo>
                  <a:pt x="13693775" y="2686050"/>
                  <a:pt x="13944600" y="2159000"/>
                  <a:pt x="14192250" y="1708150"/>
                </a:cubicBezTo>
                <a:cubicBezTo>
                  <a:pt x="14439900" y="1257300"/>
                  <a:pt x="14693900" y="650875"/>
                  <a:pt x="14820900" y="374650"/>
                </a:cubicBezTo>
                <a:cubicBezTo>
                  <a:pt x="14947900" y="98425"/>
                  <a:pt x="14944725" y="101600"/>
                  <a:pt x="14954250" y="50800"/>
                </a:cubicBezTo>
                <a:cubicBezTo>
                  <a:pt x="14963775" y="0"/>
                  <a:pt x="15027275" y="66675"/>
                  <a:pt x="14878050" y="69850"/>
                </a:cubicBezTo>
                <a:cubicBezTo>
                  <a:pt x="14728825" y="73025"/>
                  <a:pt x="14058900" y="69850"/>
                  <a:pt x="14058900" y="69850"/>
                </a:cubicBezTo>
                <a:lnTo>
                  <a:pt x="11887200" y="69850"/>
                </a:lnTo>
                <a:lnTo>
                  <a:pt x="9848850" y="69850"/>
                </a:lnTo>
                <a:lnTo>
                  <a:pt x="1905000" y="50800"/>
                </a:lnTo>
                <a:close/>
              </a:path>
            </a:pathLst>
          </a:custGeom>
          <a:solidFill>
            <a:srgbClr val="ffffff"/>
          </a:solidFill>
          <a:ln w="0">
            <a:noFill/>
          </a:ln>
          <a:effectLst>
            <a:outerShdw dist="38183" dir="2700000" blurRad="0" rotWithShape="0">
              <a:srgbClr val="000000">
                <a:alpha val="40000"/>
              </a:srgbClr>
            </a:outerShdw>
          </a:effectLst>
        </xdr:spPr>
        <xdr:style>
          <a:lnRef idx="0"/>
          <a:fillRef idx="0"/>
          <a:effectRef idx="0"/>
          <a:fontRef idx="minor"/>
        </xdr:style>
      </xdr:sp>
      <xdr:pic>
        <xdr:nvPicPr>
          <xdr:cNvPr id="4" name="Picture 2" descr=""/>
          <xdr:cNvPicPr/>
        </xdr:nvPicPr>
        <xdr:blipFill>
          <a:blip r:embed="rId2"/>
          <a:srcRect l="0" t="0" r="13054" b="0"/>
          <a:stretch/>
        </xdr:blipFill>
        <xdr:spPr>
          <a:xfrm>
            <a:off x="37800" y="0"/>
            <a:ext cx="2083680" cy="714240"/>
          </a:xfrm>
          <a:prstGeom prst="rect">
            <a:avLst/>
          </a:prstGeom>
          <a:ln w="0">
            <a:noFill/>
          </a:ln>
        </xdr:spPr>
      </xdr:pic>
    </xdr:grpSp>
    <xdr:clientData/>
  </xdr:twoCellAnchor>
  <xdr:twoCellAnchor editAs="oneCell">
    <xdr:from>
      <xdr:col>0</xdr:col>
      <xdr:colOff>216360</xdr:colOff>
      <xdr:row>5</xdr:row>
      <xdr:rowOff>28440</xdr:rowOff>
    </xdr:from>
    <xdr:to>
      <xdr:col>3</xdr:col>
      <xdr:colOff>433440</xdr:colOff>
      <xdr:row>9</xdr:row>
      <xdr:rowOff>95400</xdr:rowOff>
    </xdr:to>
    <xdr:pic>
      <xdr:nvPicPr>
        <xdr:cNvPr id="5" name="Image 6" descr=""/>
        <xdr:cNvPicPr/>
      </xdr:nvPicPr>
      <xdr:blipFill>
        <a:blip r:embed="rId3"/>
        <a:srcRect l="0" t="2787" r="1094" b="0"/>
        <a:stretch/>
      </xdr:blipFill>
      <xdr:spPr>
        <a:xfrm>
          <a:off x="216360" y="742680"/>
          <a:ext cx="2249640" cy="638640"/>
        </a:xfrm>
        <a:prstGeom prst="rect">
          <a:avLst/>
        </a:prstGeom>
        <a:ln w="0">
          <a:noFill/>
        </a:ln>
      </xdr:spPr>
    </xdr:pic>
    <xdr:clientData/>
  </xdr:twoCellAnchor>
  <xdr:twoCellAnchor editAs="oneCell">
    <xdr:from>
      <xdr:col>0</xdr:col>
      <xdr:colOff>56160</xdr:colOff>
      <xdr:row>13</xdr:row>
      <xdr:rowOff>18720</xdr:rowOff>
    </xdr:from>
    <xdr:to>
      <xdr:col>18</xdr:col>
      <xdr:colOff>424080</xdr:colOff>
      <xdr:row>75</xdr:row>
      <xdr:rowOff>142920</xdr:rowOff>
    </xdr:to>
    <xdr:pic>
      <xdr:nvPicPr>
        <xdr:cNvPr id="6" name="Picture 4" descr=""/>
        <xdr:cNvPicPr/>
      </xdr:nvPicPr>
      <xdr:blipFill>
        <a:blip r:embed="rId4"/>
        <a:stretch/>
      </xdr:blipFill>
      <xdr:spPr>
        <a:xfrm>
          <a:off x="56160" y="2028600"/>
          <a:ext cx="12563640" cy="8982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6160</xdr:colOff>
      <xdr:row>29</xdr:row>
      <xdr:rowOff>76680</xdr:rowOff>
    </xdr:from>
    <xdr:to>
      <xdr:col>18</xdr:col>
      <xdr:colOff>37800</xdr:colOff>
      <xdr:row>36</xdr:row>
      <xdr:rowOff>133560</xdr:rowOff>
    </xdr:to>
    <xdr:sp>
      <xdr:nvSpPr>
        <xdr:cNvPr id="70" name="Text Box 36"/>
        <xdr:cNvSpPr/>
      </xdr:nvSpPr>
      <xdr:spPr>
        <a:xfrm>
          <a:off x="976320" y="6629760"/>
          <a:ext cx="1427400" cy="1056960"/>
        </a:xfrm>
        <a:prstGeom prst="rect">
          <a:avLst/>
        </a:prstGeom>
        <a:noFill/>
        <a:ln w="0">
          <a:noFill/>
        </a:ln>
      </xdr:spPr>
      <xdr:style>
        <a:lnRef idx="0"/>
        <a:fillRef idx="0"/>
        <a:effectRef idx="0"/>
        <a:fontRef idx="minor"/>
      </xdr:style>
      <xdr:txBody>
        <a:bodyPr lIns="36360" rIns="0" tIns="36360" bIns="0" anchor="t">
          <a:noAutofit/>
        </a:bodyPr>
        <a:p>
          <a:r>
            <a:rPr b="0" lang="en-US" sz="1800" spc="-1" strike="noStrike">
              <a:solidFill>
                <a:srgbClr val="800080"/>
              </a:solidFill>
              <a:latin typeface="Arial Narrow"/>
            </a:rPr>
            <a:t>Radar </a:t>
          </a:r>
          <a:endParaRPr b="0" lang="en-US" sz="1800" spc="-1" strike="noStrike">
            <a:latin typeface="Times New Roman"/>
          </a:endParaRPr>
        </a:p>
        <a:p>
          <a:r>
            <a:rPr b="0" lang="en-US" sz="1800" spc="-1" strike="noStrike">
              <a:solidFill>
                <a:srgbClr val="800080"/>
              </a:solidFill>
              <a:latin typeface="Arial Narrow"/>
            </a:rPr>
            <a:t>des 7 axes </a:t>
          </a:r>
          <a:endParaRPr b="0" lang="en-US" sz="1800" spc="-1" strike="noStrike">
            <a:latin typeface="Times New Roman"/>
          </a:endParaRPr>
        </a:p>
        <a:p>
          <a:r>
            <a:rPr b="0" lang="en-US" sz="1800" spc="-1" strike="noStrike">
              <a:solidFill>
                <a:srgbClr val="800080"/>
              </a:solidFill>
              <a:latin typeface="Arial Narrow"/>
            </a:rPr>
            <a:t>de sécurisation</a:t>
          </a:r>
          <a:endParaRPr b="0" lang="en-US" sz="1800" spc="-1" strike="noStrike">
            <a:latin typeface="Times New Roman"/>
          </a:endParaRPr>
        </a:p>
      </xdr:txBody>
    </xdr:sp>
    <xdr:clientData/>
  </xdr:twoCellAnchor>
  <xdr:twoCellAnchor editAs="oneCell">
    <xdr:from>
      <xdr:col>7</xdr:col>
      <xdr:colOff>56160</xdr:colOff>
      <xdr:row>82</xdr:row>
      <xdr:rowOff>56880</xdr:rowOff>
    </xdr:from>
    <xdr:to>
      <xdr:col>19</xdr:col>
      <xdr:colOff>56520</xdr:colOff>
      <xdr:row>89</xdr:row>
      <xdr:rowOff>95400</xdr:rowOff>
    </xdr:to>
    <xdr:sp>
      <xdr:nvSpPr>
        <xdr:cNvPr id="71" name="Text Box 37"/>
        <xdr:cNvSpPr/>
      </xdr:nvSpPr>
      <xdr:spPr>
        <a:xfrm>
          <a:off x="976320" y="14182560"/>
          <a:ext cx="1577520" cy="1038600"/>
        </a:xfrm>
        <a:prstGeom prst="rect">
          <a:avLst/>
        </a:prstGeom>
        <a:noFill/>
        <a:ln w="0">
          <a:noFill/>
        </a:ln>
      </xdr:spPr>
      <xdr:style>
        <a:lnRef idx="0"/>
        <a:fillRef idx="0"/>
        <a:effectRef idx="0"/>
        <a:fontRef idx="minor"/>
      </xdr:style>
      <xdr:txBody>
        <a:bodyPr lIns="36360" rIns="0" tIns="36360" bIns="0" anchor="t">
          <a:noAutofit/>
        </a:bodyPr>
        <a:p>
          <a:r>
            <a:rPr b="0" lang="en-US" sz="1800" spc="-1" strike="noStrike">
              <a:solidFill>
                <a:srgbClr val="800080"/>
              </a:solidFill>
              <a:latin typeface="Arial Narrow"/>
            </a:rPr>
            <a:t>Tableau de synthèse des résultats</a:t>
          </a:r>
          <a:endParaRPr b="0" lang="en-US" sz="1800" spc="-1" strike="noStrike">
            <a:latin typeface="Times New Roman"/>
          </a:endParaRPr>
        </a:p>
      </xdr:txBody>
    </xdr:sp>
    <xdr:clientData/>
  </xdr:twoCellAnchor>
  <xdr:twoCellAnchor editAs="oneCell">
    <xdr:from>
      <xdr:col>7</xdr:col>
      <xdr:colOff>84240</xdr:colOff>
      <xdr:row>13</xdr:row>
      <xdr:rowOff>114480</xdr:rowOff>
    </xdr:from>
    <xdr:to>
      <xdr:col>17</xdr:col>
      <xdr:colOff>103680</xdr:colOff>
      <xdr:row>21</xdr:row>
      <xdr:rowOff>28440</xdr:rowOff>
    </xdr:to>
    <xdr:sp>
      <xdr:nvSpPr>
        <xdr:cNvPr id="72" name="Text Box 43"/>
        <xdr:cNvSpPr/>
      </xdr:nvSpPr>
      <xdr:spPr>
        <a:xfrm>
          <a:off x="1004400" y="4381560"/>
          <a:ext cx="1333800" cy="1056960"/>
        </a:xfrm>
        <a:prstGeom prst="rect">
          <a:avLst/>
        </a:prstGeom>
        <a:solidFill>
          <a:srgbClr val="ffffff"/>
        </a:solidFill>
        <a:ln w="0">
          <a:noFill/>
        </a:ln>
      </xdr:spPr>
      <xdr:style>
        <a:lnRef idx="0"/>
        <a:fillRef idx="0"/>
        <a:effectRef idx="0"/>
        <a:fontRef idx="minor"/>
      </xdr:style>
      <xdr:txBody>
        <a:bodyPr lIns="36360" rIns="0" tIns="36360" bIns="0" anchor="t">
          <a:noAutofit/>
        </a:bodyPr>
        <a:p>
          <a:r>
            <a:rPr b="0" lang="en-US" sz="1800" spc="-1" strike="noStrike">
              <a:solidFill>
                <a:srgbClr val="800080"/>
              </a:solidFill>
              <a:latin typeface="Arial Narrow"/>
            </a:rPr>
            <a:t>Risque structurel de l'établissement</a:t>
          </a:r>
          <a:endParaRPr b="0" lang="en-US" sz="1800" spc="-1" strike="noStrike">
            <a:latin typeface="Times New Roman"/>
          </a:endParaRPr>
        </a:p>
      </xdr:txBody>
    </xdr:sp>
    <xdr:clientData/>
  </xdr:twoCellAnchor>
  <xdr:twoCellAnchor editAs="oneCell">
    <xdr:from>
      <xdr:col>19</xdr:col>
      <xdr:colOff>0</xdr:colOff>
      <xdr:row>14</xdr:row>
      <xdr:rowOff>95400</xdr:rowOff>
    </xdr:from>
    <xdr:to>
      <xdr:col>75</xdr:col>
      <xdr:colOff>103680</xdr:colOff>
      <xdr:row>22</xdr:row>
      <xdr:rowOff>114480</xdr:rowOff>
    </xdr:to>
    <xdr:graphicFrame>
      <xdr:nvGraphicFramePr>
        <xdr:cNvPr id="73" name="Chart 44"/>
        <xdr:cNvGraphicFramePr/>
      </xdr:nvGraphicFramePr>
      <xdr:xfrm>
        <a:off x="2497320" y="4505400"/>
        <a:ext cx="7634160" cy="11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7</xdr:col>
      <xdr:colOff>65880</xdr:colOff>
      <xdr:row>29</xdr:row>
      <xdr:rowOff>76680</xdr:rowOff>
    </xdr:from>
    <xdr:to>
      <xdr:col>79</xdr:col>
      <xdr:colOff>65880</xdr:colOff>
      <xdr:row>79</xdr:row>
      <xdr:rowOff>133560</xdr:rowOff>
    </xdr:to>
    <xdr:graphicFrame>
      <xdr:nvGraphicFramePr>
        <xdr:cNvPr id="74" name="Chart 462"/>
        <xdr:cNvGraphicFramePr/>
      </xdr:nvGraphicFramePr>
      <xdr:xfrm>
        <a:off x="2300400" y="6629760"/>
        <a:ext cx="8319240" cy="7200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75240</xdr:colOff>
      <xdr:row>3</xdr:row>
      <xdr:rowOff>179640</xdr:rowOff>
    </xdr:from>
    <xdr:to>
      <xdr:col>5</xdr:col>
      <xdr:colOff>75240</xdr:colOff>
      <xdr:row>3</xdr:row>
      <xdr:rowOff>561600</xdr:rowOff>
    </xdr:to>
    <xdr:sp>
      <xdr:nvSpPr>
        <xdr:cNvPr id="75" name="AutoShape 7"/>
        <xdr:cNvSpPr/>
      </xdr:nvSpPr>
      <xdr:spPr>
        <a:xfrm rot="10800000">
          <a:off x="338040" y="2598840"/>
          <a:ext cx="394560" cy="381960"/>
        </a:xfrm>
        <a:prstGeom prst="triangle">
          <a:avLst>
            <a:gd name="adj" fmla="val 50000"/>
          </a:avLst>
        </a:prstGeom>
        <a:solidFill>
          <a:srgbClr val="8064a2"/>
        </a:solidFill>
        <a:ln w="98280">
          <a:solidFill>
            <a:srgbClr val="403152"/>
          </a:solidFill>
          <a:miter/>
        </a:ln>
      </xdr:spPr>
      <xdr:style>
        <a:lnRef idx="0"/>
        <a:fillRef idx="0"/>
        <a:effectRef idx="0"/>
        <a:fontRef idx="minor"/>
      </xdr:style>
    </xdr:sp>
    <xdr:clientData/>
  </xdr:twoCellAnchor>
  <xdr:twoCellAnchor editAs="oneCell">
    <xdr:from>
      <xdr:col>2</xdr:col>
      <xdr:colOff>75240</xdr:colOff>
      <xdr:row>11</xdr:row>
      <xdr:rowOff>114120</xdr:rowOff>
    </xdr:from>
    <xdr:to>
      <xdr:col>5</xdr:col>
      <xdr:colOff>75240</xdr:colOff>
      <xdr:row>14</xdr:row>
      <xdr:rowOff>66600</xdr:rowOff>
    </xdr:to>
    <xdr:sp>
      <xdr:nvSpPr>
        <xdr:cNvPr id="76" name="Oval 12"/>
        <xdr:cNvSpPr/>
      </xdr:nvSpPr>
      <xdr:spPr>
        <a:xfrm>
          <a:off x="338040" y="4095720"/>
          <a:ext cx="394560" cy="380880"/>
        </a:xfrm>
        <a:prstGeom prst="ellipse">
          <a:avLst/>
        </a:prstGeom>
        <a:solidFill>
          <a:srgbClr val="8064a2"/>
        </a:solidFill>
        <a:ln w="98280">
          <a:solidFill>
            <a:srgbClr val="403152"/>
          </a:solidFill>
          <a:miter/>
        </a:ln>
      </xdr:spPr>
      <xdr:style>
        <a:lnRef idx="0"/>
        <a:fillRef idx="0"/>
        <a:effectRef idx="0"/>
        <a:fontRef idx="minor"/>
      </xdr:style>
    </xdr:sp>
    <xdr:clientData/>
  </xdr:twoCellAnchor>
  <xdr:twoCellAnchor editAs="oneCell">
    <xdr:from>
      <xdr:col>2</xdr:col>
      <xdr:colOff>103320</xdr:colOff>
      <xdr:row>27</xdr:row>
      <xdr:rowOff>76320</xdr:rowOff>
    </xdr:from>
    <xdr:to>
      <xdr:col>5</xdr:col>
      <xdr:colOff>103320</xdr:colOff>
      <xdr:row>30</xdr:row>
      <xdr:rowOff>28440</xdr:rowOff>
    </xdr:to>
    <xdr:sp>
      <xdr:nvSpPr>
        <xdr:cNvPr id="77" name="Oval 12"/>
        <xdr:cNvSpPr/>
      </xdr:nvSpPr>
      <xdr:spPr>
        <a:xfrm>
          <a:off x="366120" y="6343920"/>
          <a:ext cx="394560" cy="380520"/>
        </a:xfrm>
        <a:prstGeom prst="ellipse">
          <a:avLst/>
        </a:prstGeom>
        <a:solidFill>
          <a:srgbClr val="8064a2"/>
        </a:solidFill>
        <a:ln w="98280">
          <a:solidFill>
            <a:srgbClr val="403152"/>
          </a:solidFill>
          <a:miter/>
        </a:ln>
      </xdr:spPr>
      <xdr:style>
        <a:lnRef idx="0"/>
        <a:fillRef idx="0"/>
        <a:effectRef idx="0"/>
        <a:fontRef idx="minor"/>
      </xdr:style>
    </xdr:sp>
    <xdr:clientData/>
  </xdr:twoCellAnchor>
  <xdr:twoCellAnchor editAs="oneCell">
    <xdr:from>
      <xdr:col>2</xdr:col>
      <xdr:colOff>103320</xdr:colOff>
      <xdr:row>80</xdr:row>
      <xdr:rowOff>123840</xdr:rowOff>
    </xdr:from>
    <xdr:to>
      <xdr:col>5</xdr:col>
      <xdr:colOff>103320</xdr:colOff>
      <xdr:row>83</xdr:row>
      <xdr:rowOff>76320</xdr:rowOff>
    </xdr:to>
    <xdr:sp>
      <xdr:nvSpPr>
        <xdr:cNvPr id="78" name="Oval 12"/>
        <xdr:cNvSpPr/>
      </xdr:nvSpPr>
      <xdr:spPr>
        <a:xfrm>
          <a:off x="366120" y="13963680"/>
          <a:ext cx="394560" cy="381240"/>
        </a:xfrm>
        <a:prstGeom prst="ellipse">
          <a:avLst/>
        </a:prstGeom>
        <a:solidFill>
          <a:srgbClr val="8064a2"/>
        </a:solidFill>
        <a:ln w="98280">
          <a:solidFill>
            <a:srgbClr val="403152"/>
          </a:solidFill>
          <a:miter/>
        </a:ln>
      </xdr:spPr>
      <xdr:style>
        <a:lnRef idx="0"/>
        <a:fillRef idx="0"/>
        <a:effectRef idx="0"/>
        <a:fontRef idx="minor"/>
      </xdr:style>
    </xdr:sp>
    <xdr:clientData/>
  </xdr:twoCellAnchor>
  <xdr:twoCellAnchor editAs="oneCell">
    <xdr:from>
      <xdr:col>2</xdr:col>
      <xdr:colOff>56520</xdr:colOff>
      <xdr:row>0</xdr:row>
      <xdr:rowOff>210240</xdr:rowOff>
    </xdr:from>
    <xdr:to>
      <xdr:col>18</xdr:col>
      <xdr:colOff>93960</xdr:colOff>
      <xdr:row>0</xdr:row>
      <xdr:rowOff>1267920</xdr:rowOff>
    </xdr:to>
    <xdr:sp>
      <xdr:nvSpPr>
        <xdr:cNvPr id="79" name="Pentagone 22">
          <a:hlinkClick r:id="rId3"/>
        </xdr:cNvPr>
        <xdr:cNvSpPr/>
      </xdr:nvSpPr>
      <xdr:spPr>
        <a:xfrm>
          <a:off x="319320" y="210240"/>
          <a:ext cx="2140560" cy="1057680"/>
        </a:xfrm>
        <a:custGeom>
          <a:avLst/>
          <a:gdLst>
            <a:gd name="textAreaLeft" fmla="*/ 0 w 2140560"/>
            <a:gd name="textAreaRight" fmla="*/ 2140920 w 2140560"/>
            <a:gd name="textAreaTop" fmla="*/ 0 h 1057680"/>
            <a:gd name="textAreaBottom" fmla="*/ 1058040 h 1057680"/>
          </a:gdLst>
          <a:ahLst/>
          <a:rect l="textAreaLeft" t="textAreaTop" r="textAreaRight" b="textAreaBottom"/>
          <a:pathLst>
            <a:path w="21600" h="21600">
              <a:moveTo>
                <a:pt x="0" y="0"/>
              </a:moveTo>
              <a:lnTo>
                <a:pt x="16089" y="0"/>
              </a:lnTo>
              <a:lnTo>
                <a:pt x="21600" y="10800"/>
              </a:lnTo>
              <a:lnTo>
                <a:pt x="16089" y="21600"/>
              </a:lnTo>
              <a:lnTo>
                <a:pt x="0" y="21600"/>
              </a:lnTo>
              <a:close/>
            </a:path>
          </a:pathLst>
        </a:custGeom>
        <a:solidFill>
          <a:srgbClr val="bfbfbf"/>
        </a:solidFill>
        <a:ln w="25560">
          <a:solidFill>
            <a:srgbClr val="a6a6a6"/>
          </a:solidFill>
          <a:miter/>
        </a:ln>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Accueil</a:t>
          </a:r>
          <a:endParaRPr b="0" lang="en-US" sz="2400" spc="-1" strike="noStrike">
            <a:latin typeface="Times New Roman"/>
          </a:endParaRPr>
        </a:p>
      </xdr:txBody>
    </xdr:sp>
    <xdr:clientData/>
  </xdr:twoCellAnchor>
  <xdr:twoCellAnchor editAs="oneCell">
    <xdr:from>
      <xdr:col>19</xdr:col>
      <xdr:colOff>0</xdr:colOff>
      <xdr:row>0</xdr:row>
      <xdr:rowOff>258840</xdr:rowOff>
    </xdr:from>
    <xdr:to>
      <xdr:col>38</xdr:col>
      <xdr:colOff>18720</xdr:colOff>
      <xdr:row>0</xdr:row>
      <xdr:rowOff>1305720</xdr:rowOff>
    </xdr:to>
    <xdr:sp>
      <xdr:nvSpPr>
        <xdr:cNvPr id="80" name="Chevron 23">
          <a:hlinkClick r:id="rId4"/>
        </xdr:cNvPr>
        <xdr:cNvSpPr/>
      </xdr:nvSpPr>
      <xdr:spPr>
        <a:xfrm>
          <a:off x="2497320" y="258840"/>
          <a:ext cx="2685960" cy="1046880"/>
        </a:xfrm>
        <a:custGeom>
          <a:avLst/>
          <a:gdLst>
            <a:gd name="textAreaLeft" fmla="*/ 0 w 2685960"/>
            <a:gd name="textAreaRight" fmla="*/ 2686320 w 2685960"/>
            <a:gd name="textAreaTop" fmla="*/ 0 h 1046880"/>
            <a:gd name="textAreaBottom" fmla="*/ 1047240 h 1046880"/>
          </a:gdLst>
          <a:ahLst/>
          <a:rect l="textAreaLeft" t="textAreaTop" r="textAreaRight" b="textAreaBottom"/>
          <a:pathLst>
            <a:path w="21600" h="21600">
              <a:moveTo>
                <a:pt x="0" y="0"/>
              </a:moveTo>
              <a:lnTo>
                <a:pt x="16652" y="0"/>
              </a:lnTo>
              <a:lnTo>
                <a:pt x="21600" y="10800"/>
              </a:lnTo>
              <a:lnTo>
                <a:pt x="16652" y="21600"/>
              </a:lnTo>
              <a:lnTo>
                <a:pt x="0" y="21600"/>
              </a:lnTo>
              <a:lnTo>
                <a:pt x="4948" y="10800"/>
              </a:lnTo>
              <a:close/>
            </a:path>
          </a:pathLst>
        </a:custGeom>
        <a:solidFill>
          <a:srgbClr val="b3a2c7"/>
        </a:solidFill>
        <a:ln w="25560">
          <a:solidFill>
            <a:srgbClr val="ccc1da"/>
          </a:solidFill>
          <a:miter/>
        </a:ln>
      </xdr:spPr>
      <xdr:style>
        <a:lnRef idx="0"/>
        <a:fillRef idx="0"/>
        <a:effectRef idx="0"/>
        <a:fontRef idx="minor"/>
      </xdr:style>
      <xdr:txBody>
        <a:bodyPr lIns="20160" rIns="20160" tIns="20160" bIns="20160" anchor="ctr">
          <a:noAutofit/>
        </a:bodyPr>
        <a:p>
          <a:pPr algn="ctr"/>
          <a:r>
            <a:rPr b="1" lang="en-US" sz="2400" spc="-1" strike="noStrike">
              <a:solidFill>
                <a:srgbClr val="000000"/>
              </a:solidFill>
              <a:latin typeface="Calibri"/>
            </a:rPr>
            <a:t>Scores</a:t>
          </a:r>
          <a:endParaRPr b="0" lang="en-US" sz="2400" spc="-1" strike="noStrike">
            <a:latin typeface="Times New Roman"/>
          </a:endParaRPr>
        </a:p>
      </xdr:txBody>
    </xdr:sp>
    <xdr:clientData/>
  </xdr:twoCellAnchor>
  <xdr:twoCellAnchor editAs="oneCell">
    <xdr:from>
      <xdr:col>39</xdr:col>
      <xdr:colOff>0</xdr:colOff>
      <xdr:row>0</xdr:row>
      <xdr:rowOff>258840</xdr:rowOff>
    </xdr:from>
    <xdr:to>
      <xdr:col>61</xdr:col>
      <xdr:colOff>37440</xdr:colOff>
      <xdr:row>0</xdr:row>
      <xdr:rowOff>1305720</xdr:rowOff>
    </xdr:to>
    <xdr:sp>
      <xdr:nvSpPr>
        <xdr:cNvPr id="81" name="Chevron 24">
          <a:hlinkClick r:id="rId5"/>
        </xdr:cNvPr>
        <xdr:cNvSpPr/>
      </xdr:nvSpPr>
      <xdr:spPr>
        <a:xfrm>
          <a:off x="5295960" y="258840"/>
          <a:ext cx="2929320" cy="1046880"/>
        </a:xfrm>
        <a:custGeom>
          <a:avLst/>
          <a:gdLst>
            <a:gd name="textAreaLeft" fmla="*/ 0 w 2929320"/>
            <a:gd name="textAreaRight" fmla="*/ 2929680 w 2929320"/>
            <a:gd name="textAreaTop" fmla="*/ 0 h 1046880"/>
            <a:gd name="textAreaBottom" fmla="*/ 1047240 h 1046880"/>
          </a:gdLst>
          <a:ahLst/>
          <a:rect l="textAreaLeft" t="textAreaTop" r="textAreaRight" b="textAreaBottom"/>
          <a:pathLst>
            <a:path w="21600" h="21600">
              <a:moveTo>
                <a:pt x="0" y="0"/>
              </a:moveTo>
              <a:lnTo>
                <a:pt x="17611" y="0"/>
              </a:lnTo>
              <a:lnTo>
                <a:pt x="21600" y="10800"/>
              </a:lnTo>
              <a:lnTo>
                <a:pt x="17611" y="21600"/>
              </a:lnTo>
              <a:lnTo>
                <a:pt x="0" y="21600"/>
              </a:lnTo>
              <a:lnTo>
                <a:pt x="3989" y="10800"/>
              </a:lnTo>
              <a:close/>
            </a:path>
          </a:pathLst>
        </a:custGeom>
        <a:solidFill>
          <a:srgbClr val="8064a2"/>
        </a:solidFill>
        <a:ln w="25560">
          <a:solidFill>
            <a:srgbClr val="ffff00"/>
          </a:solidFill>
          <a:miter/>
        </a:ln>
      </xdr:spPr>
      <xdr:style>
        <a:lnRef idx="0"/>
        <a:fillRef idx="0"/>
        <a:effectRef idx="0"/>
        <a:fontRef idx="minor"/>
      </xdr:style>
      <xdr:txBody>
        <a:bodyPr lIns="20160" rIns="20160" tIns="20160" bIns="20160" anchor="ctr">
          <a:noAutofit/>
        </a:bodyPr>
        <a:p>
          <a:pPr algn="ctr"/>
          <a:r>
            <a:rPr b="1" lang="en-US" sz="2400" spc="-1" strike="noStrike">
              <a:solidFill>
                <a:srgbClr val="ffffff"/>
              </a:solidFill>
              <a:latin typeface="Calibri"/>
            </a:rPr>
            <a:t>Résultats</a:t>
          </a:r>
          <a:endParaRPr b="0" lang="en-US" sz="2400" spc="-1" strike="noStrike">
            <a:latin typeface="Times New Roman"/>
          </a:endParaRPr>
        </a:p>
      </xdr:txBody>
    </xdr:sp>
    <xdr:clientData/>
  </xdr:twoCellAnchor>
  <xdr:twoCellAnchor editAs="oneCell">
    <xdr:from>
      <xdr:col>61</xdr:col>
      <xdr:colOff>122040</xdr:colOff>
      <xdr:row>0</xdr:row>
      <xdr:rowOff>226440</xdr:rowOff>
    </xdr:from>
    <xdr:to>
      <xdr:col>85</xdr:col>
      <xdr:colOff>84960</xdr:colOff>
      <xdr:row>0</xdr:row>
      <xdr:rowOff>1267920</xdr:rowOff>
    </xdr:to>
    <xdr:sp>
      <xdr:nvSpPr>
        <xdr:cNvPr id="82" name="Chevron 25">
          <a:hlinkClick r:id="rId6"/>
        </xdr:cNvPr>
        <xdr:cNvSpPr/>
      </xdr:nvSpPr>
      <xdr:spPr>
        <a:xfrm>
          <a:off x="8309880" y="226440"/>
          <a:ext cx="3371400" cy="1041480"/>
        </a:xfrm>
        <a:custGeom>
          <a:avLst/>
          <a:gdLst>
            <a:gd name="textAreaLeft" fmla="*/ 0 w 3371400"/>
            <a:gd name="textAreaRight" fmla="*/ 3371760 w 3371400"/>
            <a:gd name="textAreaTop" fmla="*/ 0 h 1041480"/>
            <a:gd name="textAreaBottom" fmla="*/ 1041840 h 1041480"/>
          </a:gdLst>
          <a:ahLst/>
          <a:rect l="textAreaLeft" t="textAreaTop" r="textAreaRight" b="textAreaBottom"/>
          <a:pathLst>
            <a:path w="21600" h="21600">
              <a:moveTo>
                <a:pt x="0" y="0"/>
              </a:moveTo>
              <a:lnTo>
                <a:pt x="18159" y="0"/>
              </a:lnTo>
              <a:lnTo>
                <a:pt x="21600" y="10800"/>
              </a:lnTo>
              <a:lnTo>
                <a:pt x="18159" y="21600"/>
              </a:lnTo>
              <a:lnTo>
                <a:pt x="0" y="21600"/>
              </a:lnTo>
              <a:lnTo>
                <a:pt x="3441" y="10800"/>
              </a:lnTo>
              <a:close/>
            </a:path>
          </a:pathLst>
        </a:custGeom>
        <a:solidFill>
          <a:srgbClr val="604a7b"/>
        </a:solidFill>
        <a:ln w="25560">
          <a:solidFill>
            <a:srgbClr val="b3a2c7"/>
          </a:solidFill>
          <a:miter/>
        </a:ln>
      </xdr:spPr>
      <xdr:style>
        <a:lnRef idx="0"/>
        <a:fillRef idx="0"/>
        <a:effectRef idx="0"/>
        <a:fontRef idx="minor"/>
      </xdr:style>
      <xdr:txBody>
        <a:bodyPr lIns="20160" rIns="20160" tIns="20160" bIns="20160" anchor="ctr">
          <a:noAutofit/>
        </a:bodyPr>
        <a:p>
          <a:pPr algn="ctr"/>
          <a:r>
            <a:rPr b="1" lang="en-US" sz="2400" spc="-1" strike="noStrike">
              <a:solidFill>
                <a:srgbClr val="ffffff"/>
              </a:solidFill>
              <a:latin typeface="Calibri"/>
            </a:rPr>
            <a:t>Cartographie</a:t>
          </a:r>
          <a:endParaRPr b="0" lang="en-US" sz="2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7440</xdr:colOff>
      <xdr:row>49</xdr:row>
      <xdr:rowOff>18720</xdr:rowOff>
    </xdr:from>
    <xdr:to>
      <xdr:col>81</xdr:col>
      <xdr:colOff>37800</xdr:colOff>
      <xdr:row>82</xdr:row>
      <xdr:rowOff>18720</xdr:rowOff>
    </xdr:to>
    <xdr:sp>
      <xdr:nvSpPr>
        <xdr:cNvPr id="83" name="AutoShape 10"/>
        <xdr:cNvSpPr/>
      </xdr:nvSpPr>
      <xdr:spPr>
        <a:xfrm>
          <a:off x="2769840" y="8991360"/>
          <a:ext cx="8056440" cy="4714920"/>
        </a:xfrm>
        <a:prstGeom prst="roundRect">
          <a:avLst>
            <a:gd name="adj" fmla="val 16667"/>
          </a:avLst>
        </a:prstGeom>
        <a:noFill/>
        <a:ln w="38160">
          <a:solidFill>
            <a:srgbClr val="c0c0c0"/>
          </a:solidFill>
          <a:miter/>
        </a:ln>
      </xdr:spPr>
      <xdr:style>
        <a:lnRef idx="0"/>
        <a:fillRef idx="0"/>
        <a:effectRef idx="0"/>
        <a:fontRef idx="minor"/>
      </xdr:style>
    </xdr:sp>
    <xdr:clientData/>
  </xdr:twoCellAnchor>
  <xdr:twoCellAnchor editAs="oneCell">
    <xdr:from>
      <xdr:col>26</xdr:col>
      <xdr:colOff>47160</xdr:colOff>
      <xdr:row>88</xdr:row>
      <xdr:rowOff>0</xdr:rowOff>
    </xdr:from>
    <xdr:to>
      <xdr:col>74</xdr:col>
      <xdr:colOff>131400</xdr:colOff>
      <xdr:row>114</xdr:row>
      <xdr:rowOff>37800</xdr:rowOff>
    </xdr:to>
    <xdr:sp>
      <xdr:nvSpPr>
        <xdr:cNvPr id="84" name="Oval 14"/>
        <xdr:cNvSpPr/>
      </xdr:nvSpPr>
      <xdr:spPr>
        <a:xfrm>
          <a:off x="3577680" y="14544720"/>
          <a:ext cx="6422400" cy="3752640"/>
        </a:xfrm>
        <a:prstGeom prst="ellipse">
          <a:avLst/>
        </a:prstGeom>
        <a:noFill/>
        <a:ln w="38160">
          <a:solidFill>
            <a:srgbClr val="c0c0c0"/>
          </a:solidFill>
          <a:miter/>
        </a:ln>
      </xdr:spPr>
      <xdr:style>
        <a:lnRef idx="0"/>
        <a:fillRef idx="0"/>
        <a:effectRef idx="0"/>
        <a:fontRef idx="minor"/>
      </xdr:style>
    </xdr:sp>
    <xdr:clientData/>
  </xdr:twoCellAnchor>
  <xdr:twoCellAnchor editAs="oneCell">
    <xdr:from>
      <xdr:col>26</xdr:col>
      <xdr:colOff>37800</xdr:colOff>
      <xdr:row>16</xdr:row>
      <xdr:rowOff>56880</xdr:rowOff>
    </xdr:from>
    <xdr:to>
      <xdr:col>76</xdr:col>
      <xdr:colOff>75240</xdr:colOff>
      <xdr:row>43</xdr:row>
      <xdr:rowOff>56880</xdr:rowOff>
    </xdr:to>
    <xdr:sp>
      <xdr:nvSpPr>
        <xdr:cNvPr id="85" name="Oval 3"/>
        <xdr:cNvSpPr/>
      </xdr:nvSpPr>
      <xdr:spPr>
        <a:xfrm>
          <a:off x="3568320" y="4314600"/>
          <a:ext cx="6638400" cy="3857760"/>
        </a:xfrm>
        <a:prstGeom prst="ellipse">
          <a:avLst/>
        </a:prstGeom>
        <a:noFill/>
        <a:ln w="38160">
          <a:solidFill>
            <a:srgbClr val="c0c0c0"/>
          </a:solidFill>
          <a:miter/>
        </a:ln>
      </xdr:spPr>
      <xdr:style>
        <a:lnRef idx="0"/>
        <a:fillRef idx="0"/>
        <a:effectRef idx="0"/>
        <a:fontRef idx="minor"/>
      </xdr:style>
    </xdr:sp>
    <xdr:clientData/>
  </xdr:twoCellAnchor>
  <xdr:twoCellAnchor editAs="oneCell">
    <xdr:from>
      <xdr:col>40</xdr:col>
      <xdr:colOff>0</xdr:colOff>
      <xdr:row>17</xdr:row>
      <xdr:rowOff>28440</xdr:rowOff>
    </xdr:from>
    <xdr:to>
      <xdr:col>41</xdr:col>
      <xdr:colOff>122400</xdr:colOff>
      <xdr:row>18</xdr:row>
      <xdr:rowOff>142920</xdr:rowOff>
    </xdr:to>
    <xdr:sp>
      <xdr:nvSpPr>
        <xdr:cNvPr id="86" name="Oval 5"/>
        <xdr:cNvSpPr/>
      </xdr:nvSpPr>
      <xdr:spPr>
        <a:xfrm>
          <a:off x="5370840" y="4429080"/>
          <a:ext cx="253800" cy="257400"/>
        </a:xfrm>
        <a:prstGeom prst="ellipse">
          <a:avLst/>
        </a:prstGeom>
        <a:solidFill>
          <a:srgbClr val="333333"/>
        </a:solidFill>
        <a:ln w="57240">
          <a:solidFill>
            <a:srgbClr val="333333"/>
          </a:solidFill>
          <a:miter/>
        </a:ln>
      </xdr:spPr>
      <xdr:style>
        <a:lnRef idx="0"/>
        <a:fillRef idx="0"/>
        <a:effectRef idx="0"/>
        <a:fontRef idx="minor"/>
      </xdr:style>
    </xdr:sp>
    <xdr:clientData/>
  </xdr:twoCellAnchor>
  <xdr:twoCellAnchor editAs="oneCell">
    <xdr:from>
      <xdr:col>61</xdr:col>
      <xdr:colOff>9360</xdr:colOff>
      <xdr:row>17</xdr:row>
      <xdr:rowOff>28440</xdr:rowOff>
    </xdr:from>
    <xdr:to>
      <xdr:col>62</xdr:col>
      <xdr:colOff>131400</xdr:colOff>
      <xdr:row>18</xdr:row>
      <xdr:rowOff>142920</xdr:rowOff>
    </xdr:to>
    <xdr:sp>
      <xdr:nvSpPr>
        <xdr:cNvPr id="87" name="Oval 6"/>
        <xdr:cNvSpPr/>
      </xdr:nvSpPr>
      <xdr:spPr>
        <a:xfrm>
          <a:off x="8159760" y="4429080"/>
          <a:ext cx="253440" cy="257400"/>
        </a:xfrm>
        <a:prstGeom prst="ellipse">
          <a:avLst/>
        </a:prstGeom>
        <a:solidFill>
          <a:srgbClr val="333333"/>
        </a:solidFill>
        <a:ln w="57240">
          <a:solidFill>
            <a:srgbClr val="333333"/>
          </a:solidFill>
          <a:miter/>
        </a:ln>
      </xdr:spPr>
      <xdr:style>
        <a:lnRef idx="0"/>
        <a:fillRef idx="0"/>
        <a:effectRef idx="0"/>
        <a:fontRef idx="minor"/>
      </xdr:style>
    </xdr:sp>
    <xdr:clientData/>
  </xdr:twoCellAnchor>
  <xdr:twoCellAnchor editAs="oneCell">
    <xdr:from>
      <xdr:col>50</xdr:col>
      <xdr:colOff>0</xdr:colOff>
      <xdr:row>49</xdr:row>
      <xdr:rowOff>28440</xdr:rowOff>
    </xdr:from>
    <xdr:to>
      <xdr:col>51</xdr:col>
      <xdr:colOff>122040</xdr:colOff>
      <xdr:row>50</xdr:row>
      <xdr:rowOff>142920</xdr:rowOff>
    </xdr:to>
    <xdr:sp>
      <xdr:nvSpPr>
        <xdr:cNvPr id="88" name="Oval 7"/>
        <xdr:cNvSpPr/>
      </xdr:nvSpPr>
      <xdr:spPr>
        <a:xfrm>
          <a:off x="6694920" y="9001080"/>
          <a:ext cx="253440" cy="257400"/>
        </a:xfrm>
        <a:prstGeom prst="ellipse">
          <a:avLst/>
        </a:prstGeom>
        <a:solidFill>
          <a:srgbClr val="333333"/>
        </a:solidFill>
        <a:ln w="57240">
          <a:solidFill>
            <a:srgbClr val="333333"/>
          </a:solidFill>
          <a:miter/>
        </a:ln>
      </xdr:spPr>
      <xdr:style>
        <a:lnRef idx="0"/>
        <a:fillRef idx="0"/>
        <a:effectRef idx="0"/>
        <a:fontRef idx="minor"/>
      </xdr:style>
    </xdr:sp>
    <xdr:clientData/>
  </xdr:twoCellAnchor>
  <xdr:twoCellAnchor editAs="oneCell">
    <xdr:from>
      <xdr:col>29</xdr:col>
      <xdr:colOff>0</xdr:colOff>
      <xdr:row>49</xdr:row>
      <xdr:rowOff>28440</xdr:rowOff>
    </xdr:from>
    <xdr:to>
      <xdr:col>30</xdr:col>
      <xdr:colOff>122040</xdr:colOff>
      <xdr:row>50</xdr:row>
      <xdr:rowOff>142920</xdr:rowOff>
    </xdr:to>
    <xdr:sp>
      <xdr:nvSpPr>
        <xdr:cNvPr id="89" name="Oval 8"/>
        <xdr:cNvSpPr/>
      </xdr:nvSpPr>
      <xdr:spPr>
        <a:xfrm>
          <a:off x="3925080" y="9001080"/>
          <a:ext cx="253440" cy="257400"/>
        </a:xfrm>
        <a:prstGeom prst="ellipse">
          <a:avLst/>
        </a:prstGeom>
        <a:solidFill>
          <a:srgbClr val="333333"/>
        </a:solidFill>
        <a:ln w="57240">
          <a:solidFill>
            <a:srgbClr val="333333"/>
          </a:solidFill>
          <a:miter/>
        </a:ln>
      </xdr:spPr>
      <xdr:style>
        <a:lnRef idx="0"/>
        <a:fillRef idx="0"/>
        <a:effectRef idx="0"/>
        <a:fontRef idx="minor"/>
      </xdr:style>
    </xdr:sp>
    <xdr:clientData/>
  </xdr:twoCellAnchor>
  <xdr:twoCellAnchor editAs="oneCell">
    <xdr:from>
      <xdr:col>71</xdr:col>
      <xdr:colOff>0</xdr:colOff>
      <xdr:row>49</xdr:row>
      <xdr:rowOff>28440</xdr:rowOff>
    </xdr:from>
    <xdr:to>
      <xdr:col>72</xdr:col>
      <xdr:colOff>122400</xdr:colOff>
      <xdr:row>50</xdr:row>
      <xdr:rowOff>142920</xdr:rowOff>
    </xdr:to>
    <xdr:sp>
      <xdr:nvSpPr>
        <xdr:cNvPr id="90" name="Oval 9"/>
        <xdr:cNvSpPr/>
      </xdr:nvSpPr>
      <xdr:spPr>
        <a:xfrm>
          <a:off x="9474120" y="9001080"/>
          <a:ext cx="253800" cy="257400"/>
        </a:xfrm>
        <a:prstGeom prst="ellipse">
          <a:avLst/>
        </a:prstGeom>
        <a:solidFill>
          <a:srgbClr val="333333"/>
        </a:solidFill>
        <a:ln w="57240">
          <a:solidFill>
            <a:srgbClr val="333333"/>
          </a:solidFill>
          <a:miter/>
        </a:ln>
      </xdr:spPr>
      <xdr:style>
        <a:lnRef idx="0"/>
        <a:fillRef idx="0"/>
        <a:effectRef idx="0"/>
        <a:fontRef idx="minor"/>
      </xdr:style>
    </xdr:sp>
    <xdr:clientData/>
  </xdr:twoCellAnchor>
  <xdr:twoCellAnchor editAs="oneCell">
    <xdr:from>
      <xdr:col>6</xdr:col>
      <xdr:colOff>28080</xdr:colOff>
      <xdr:row>55</xdr:row>
      <xdr:rowOff>19080</xdr:rowOff>
    </xdr:from>
    <xdr:to>
      <xdr:col>18</xdr:col>
      <xdr:colOff>37800</xdr:colOff>
      <xdr:row>61</xdr:row>
      <xdr:rowOff>133560</xdr:rowOff>
    </xdr:to>
    <xdr:sp>
      <xdr:nvSpPr>
        <xdr:cNvPr id="91" name="Text Box 11"/>
        <xdr:cNvSpPr/>
      </xdr:nvSpPr>
      <xdr:spPr>
        <a:xfrm>
          <a:off x="816840" y="9848880"/>
          <a:ext cx="1690560" cy="971640"/>
        </a:xfrm>
        <a:prstGeom prst="rect">
          <a:avLst/>
        </a:prstGeom>
        <a:solidFill>
          <a:srgbClr val="ffffff"/>
        </a:solidFill>
        <a:ln w="0">
          <a:noFill/>
        </a:ln>
      </xdr:spPr>
      <xdr:style>
        <a:lnRef idx="0"/>
        <a:fillRef idx="0"/>
        <a:effectRef idx="0"/>
        <a:fontRef idx="minor"/>
      </xdr:style>
      <xdr:txBody>
        <a:bodyPr lIns="36360" rIns="0" tIns="36360" bIns="0" anchor="t">
          <a:noAutofit/>
        </a:bodyPr>
        <a:p>
          <a:r>
            <a:rPr b="0" lang="en-US" sz="1800" spc="-1" strike="noStrike">
              <a:solidFill>
                <a:srgbClr val="000080"/>
              </a:solidFill>
              <a:latin typeface="Arial Narrow"/>
            </a:rPr>
            <a:t>Sécurisation de la prise en charge médicamenteuse</a:t>
          </a:r>
          <a:endParaRPr b="0" lang="en-US" sz="1800" spc="-1" strike="noStrike">
            <a:latin typeface="Times New Roman"/>
          </a:endParaRPr>
        </a:p>
      </xdr:txBody>
    </xdr:sp>
    <xdr:clientData/>
  </xdr:twoCellAnchor>
  <xdr:twoCellAnchor editAs="oneCell">
    <xdr:from>
      <xdr:col>39</xdr:col>
      <xdr:colOff>0</xdr:colOff>
      <xdr:row>88</xdr:row>
      <xdr:rowOff>28440</xdr:rowOff>
    </xdr:from>
    <xdr:to>
      <xdr:col>40</xdr:col>
      <xdr:colOff>122040</xdr:colOff>
      <xdr:row>89</xdr:row>
      <xdr:rowOff>142920</xdr:rowOff>
    </xdr:to>
    <xdr:sp>
      <xdr:nvSpPr>
        <xdr:cNvPr id="92" name="Oval 12"/>
        <xdr:cNvSpPr/>
      </xdr:nvSpPr>
      <xdr:spPr>
        <a:xfrm>
          <a:off x="5239440" y="14573160"/>
          <a:ext cx="253440" cy="257400"/>
        </a:xfrm>
        <a:prstGeom prst="ellipse">
          <a:avLst/>
        </a:prstGeom>
        <a:solidFill>
          <a:srgbClr val="333333"/>
        </a:solidFill>
        <a:ln w="57240">
          <a:solidFill>
            <a:srgbClr val="333333"/>
          </a:solidFill>
          <a:miter/>
        </a:ln>
      </xdr:spPr>
      <xdr:style>
        <a:lnRef idx="0"/>
        <a:fillRef idx="0"/>
        <a:effectRef idx="0"/>
        <a:fontRef idx="minor"/>
      </xdr:style>
    </xdr:sp>
    <xdr:clientData/>
  </xdr:twoCellAnchor>
  <xdr:twoCellAnchor editAs="oneCell">
    <xdr:from>
      <xdr:col>60</xdr:col>
      <xdr:colOff>0</xdr:colOff>
      <xdr:row>88</xdr:row>
      <xdr:rowOff>28440</xdr:rowOff>
    </xdr:from>
    <xdr:to>
      <xdr:col>61</xdr:col>
      <xdr:colOff>122040</xdr:colOff>
      <xdr:row>89</xdr:row>
      <xdr:rowOff>142920</xdr:rowOff>
    </xdr:to>
    <xdr:sp>
      <xdr:nvSpPr>
        <xdr:cNvPr id="93" name="Oval 13"/>
        <xdr:cNvSpPr/>
      </xdr:nvSpPr>
      <xdr:spPr>
        <a:xfrm>
          <a:off x="8018640" y="14573160"/>
          <a:ext cx="253800" cy="257400"/>
        </a:xfrm>
        <a:prstGeom prst="ellipse">
          <a:avLst/>
        </a:prstGeom>
        <a:solidFill>
          <a:srgbClr val="333333"/>
        </a:solidFill>
        <a:ln w="57240">
          <a:solidFill>
            <a:srgbClr val="333333"/>
          </a:solidFill>
          <a:miter/>
        </a:ln>
      </xdr:spPr>
      <xdr:style>
        <a:lnRef idx="0"/>
        <a:fillRef idx="0"/>
        <a:effectRef idx="0"/>
        <a:fontRef idx="minor"/>
      </xdr:style>
    </xdr:sp>
    <xdr:clientData/>
  </xdr:twoCellAnchor>
  <xdr:twoCellAnchor editAs="oneCell">
    <xdr:from>
      <xdr:col>6</xdr:col>
      <xdr:colOff>37440</xdr:colOff>
      <xdr:row>96</xdr:row>
      <xdr:rowOff>0</xdr:rowOff>
    </xdr:from>
    <xdr:to>
      <xdr:col>18</xdr:col>
      <xdr:colOff>103320</xdr:colOff>
      <xdr:row>100</xdr:row>
      <xdr:rowOff>142920</xdr:rowOff>
    </xdr:to>
    <xdr:sp>
      <xdr:nvSpPr>
        <xdr:cNvPr id="94" name="Text Box 15"/>
        <xdr:cNvSpPr/>
      </xdr:nvSpPr>
      <xdr:spPr>
        <a:xfrm>
          <a:off x="826200" y="15687720"/>
          <a:ext cx="1746720" cy="714240"/>
        </a:xfrm>
        <a:prstGeom prst="rect">
          <a:avLst/>
        </a:prstGeom>
        <a:solidFill>
          <a:srgbClr val="ffffff"/>
        </a:solidFill>
        <a:ln w="0">
          <a:noFill/>
        </a:ln>
      </xdr:spPr>
      <xdr:style>
        <a:lnRef idx="0"/>
        <a:fillRef idx="0"/>
        <a:effectRef idx="0"/>
        <a:fontRef idx="minor"/>
      </xdr:style>
      <xdr:txBody>
        <a:bodyPr lIns="36360" rIns="0" tIns="36360" bIns="0" anchor="t">
          <a:noAutofit/>
        </a:bodyPr>
        <a:p>
          <a:r>
            <a:rPr b="0" lang="en-US" sz="1800" spc="-1" strike="noStrike">
              <a:solidFill>
                <a:srgbClr val="000080"/>
              </a:solidFill>
              <a:latin typeface="Arial Narrow"/>
            </a:rPr>
            <a:t>Sécurisation du stock intra unité</a:t>
          </a:r>
          <a:endParaRPr b="0" lang="en-US" sz="1800" spc="-1" strike="noStrike">
            <a:latin typeface="Times New Roman"/>
          </a:endParaRPr>
        </a:p>
      </xdr:txBody>
    </xdr:sp>
    <xdr:clientData/>
  </xdr:twoCellAnchor>
  <xdr:twoCellAnchor editAs="oneCell">
    <xdr:from>
      <xdr:col>6</xdr:col>
      <xdr:colOff>46800</xdr:colOff>
      <xdr:row>23</xdr:row>
      <xdr:rowOff>19080</xdr:rowOff>
    </xdr:from>
    <xdr:to>
      <xdr:col>21</xdr:col>
      <xdr:colOff>9720</xdr:colOff>
      <xdr:row>29</xdr:row>
      <xdr:rowOff>133560</xdr:rowOff>
    </xdr:to>
    <xdr:sp>
      <xdr:nvSpPr>
        <xdr:cNvPr id="95" name="Text Box 17"/>
        <xdr:cNvSpPr/>
      </xdr:nvSpPr>
      <xdr:spPr>
        <a:xfrm>
          <a:off x="835560" y="5276880"/>
          <a:ext cx="2037960" cy="971640"/>
        </a:xfrm>
        <a:prstGeom prst="rect">
          <a:avLst/>
        </a:prstGeom>
        <a:solidFill>
          <a:srgbClr val="ffffff"/>
        </a:solidFill>
        <a:ln w="0">
          <a:noFill/>
        </a:ln>
      </xdr:spPr>
      <xdr:style>
        <a:lnRef idx="0"/>
        <a:fillRef idx="0"/>
        <a:effectRef idx="0"/>
        <a:fontRef idx="minor"/>
      </xdr:style>
      <xdr:txBody>
        <a:bodyPr lIns="36360" rIns="0" tIns="36360" bIns="0" anchor="t">
          <a:noAutofit/>
        </a:bodyPr>
        <a:p>
          <a:r>
            <a:rPr b="0" lang="en-US" sz="1800" spc="-1" strike="noStrike">
              <a:solidFill>
                <a:srgbClr val="000080"/>
              </a:solidFill>
              <a:latin typeface="Arial Narrow"/>
            </a:rPr>
            <a:t>Contexte et politique de sécurisation dans l'établissement</a:t>
          </a:r>
          <a:endParaRPr b="0" lang="en-US" sz="1800" spc="-1" strike="noStrike">
            <a:latin typeface="Times New Roman"/>
          </a:endParaRPr>
        </a:p>
      </xdr:txBody>
    </xdr:sp>
    <xdr:clientData/>
  </xdr:twoCellAnchor>
  <xdr:twoCellAnchor editAs="oneCell">
    <xdr:from>
      <xdr:col>11</xdr:col>
      <xdr:colOff>112680</xdr:colOff>
      <xdr:row>11</xdr:row>
      <xdr:rowOff>9360</xdr:rowOff>
    </xdr:from>
    <xdr:to>
      <xdr:col>27</xdr:col>
      <xdr:colOff>84600</xdr:colOff>
      <xdr:row>11</xdr:row>
      <xdr:rowOff>9360</xdr:rowOff>
    </xdr:to>
    <xdr:sp>
      <xdr:nvSpPr>
        <xdr:cNvPr id="96" name="Line 22"/>
        <xdr:cNvSpPr/>
      </xdr:nvSpPr>
      <xdr:spPr>
        <a:xfrm>
          <a:off x="1558440" y="3552840"/>
          <a:ext cx="21880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xdr:col>
      <xdr:colOff>112680</xdr:colOff>
      <xdr:row>3</xdr:row>
      <xdr:rowOff>381600</xdr:rowOff>
    </xdr:from>
    <xdr:to>
      <xdr:col>5</xdr:col>
      <xdr:colOff>75240</xdr:colOff>
      <xdr:row>4</xdr:row>
      <xdr:rowOff>38160</xdr:rowOff>
    </xdr:to>
    <xdr:sp>
      <xdr:nvSpPr>
        <xdr:cNvPr id="97" name="AutoShape 7"/>
        <xdr:cNvSpPr/>
      </xdr:nvSpPr>
      <xdr:spPr>
        <a:xfrm rot="10800000">
          <a:off x="375480" y="2201040"/>
          <a:ext cx="357120" cy="380160"/>
        </a:xfrm>
        <a:prstGeom prst="triangle">
          <a:avLst>
            <a:gd name="adj" fmla="val 50000"/>
          </a:avLst>
        </a:prstGeom>
        <a:solidFill>
          <a:srgbClr val="8064a2"/>
        </a:solidFill>
        <a:ln w="98280">
          <a:solidFill>
            <a:srgbClr val="403152"/>
          </a:solidFill>
          <a:miter/>
        </a:ln>
      </xdr:spPr>
      <xdr:style>
        <a:lnRef idx="0"/>
        <a:fillRef idx="0"/>
        <a:effectRef idx="0"/>
        <a:fontRef idx="minor"/>
      </xdr:style>
    </xdr:sp>
    <xdr:clientData/>
  </xdr:twoCellAnchor>
  <xdr:twoCellAnchor editAs="oneCell">
    <xdr:from>
      <xdr:col>3</xdr:col>
      <xdr:colOff>0</xdr:colOff>
      <xdr:row>28</xdr:row>
      <xdr:rowOff>114480</xdr:rowOff>
    </xdr:from>
    <xdr:to>
      <xdr:col>5</xdr:col>
      <xdr:colOff>75240</xdr:colOff>
      <xdr:row>31</xdr:row>
      <xdr:rowOff>37800</xdr:rowOff>
    </xdr:to>
    <xdr:sp>
      <xdr:nvSpPr>
        <xdr:cNvPr id="98" name="Oval 12"/>
        <xdr:cNvSpPr/>
      </xdr:nvSpPr>
      <xdr:spPr>
        <a:xfrm>
          <a:off x="394200" y="6086520"/>
          <a:ext cx="338400" cy="352080"/>
        </a:xfrm>
        <a:prstGeom prst="ellipse">
          <a:avLst/>
        </a:prstGeom>
        <a:solidFill>
          <a:srgbClr val="8064a2"/>
        </a:solidFill>
        <a:ln w="98280">
          <a:solidFill>
            <a:srgbClr val="403152"/>
          </a:solidFill>
          <a:miter/>
        </a:ln>
      </xdr:spPr>
      <xdr:style>
        <a:lnRef idx="0"/>
        <a:fillRef idx="0"/>
        <a:effectRef idx="0"/>
        <a:fontRef idx="minor"/>
      </xdr:style>
    </xdr:sp>
    <xdr:clientData/>
  </xdr:twoCellAnchor>
  <xdr:twoCellAnchor editAs="oneCell">
    <xdr:from>
      <xdr:col>2</xdr:col>
      <xdr:colOff>122040</xdr:colOff>
      <xdr:row>60</xdr:row>
      <xdr:rowOff>105120</xdr:rowOff>
    </xdr:from>
    <xdr:to>
      <xdr:col>5</xdr:col>
      <xdr:colOff>46800</xdr:colOff>
      <xdr:row>63</xdr:row>
      <xdr:rowOff>28440</xdr:rowOff>
    </xdr:to>
    <xdr:sp>
      <xdr:nvSpPr>
        <xdr:cNvPr id="99" name="Oval 12"/>
        <xdr:cNvSpPr/>
      </xdr:nvSpPr>
      <xdr:spPr>
        <a:xfrm>
          <a:off x="384840" y="10649160"/>
          <a:ext cx="319320" cy="352080"/>
        </a:xfrm>
        <a:prstGeom prst="ellipse">
          <a:avLst/>
        </a:prstGeom>
        <a:solidFill>
          <a:srgbClr val="8064a2"/>
        </a:solidFill>
        <a:ln w="98280">
          <a:solidFill>
            <a:srgbClr val="403152"/>
          </a:solidFill>
          <a:miter/>
        </a:ln>
      </xdr:spPr>
      <xdr:style>
        <a:lnRef idx="0"/>
        <a:fillRef idx="0"/>
        <a:effectRef idx="0"/>
        <a:fontRef idx="minor"/>
      </xdr:style>
    </xdr:sp>
    <xdr:clientData/>
  </xdr:twoCellAnchor>
  <xdr:twoCellAnchor editAs="oneCell">
    <xdr:from>
      <xdr:col>3</xdr:col>
      <xdr:colOff>0</xdr:colOff>
      <xdr:row>99</xdr:row>
      <xdr:rowOff>104760</xdr:rowOff>
    </xdr:from>
    <xdr:to>
      <xdr:col>5</xdr:col>
      <xdr:colOff>75240</xdr:colOff>
      <xdr:row>102</xdr:row>
      <xdr:rowOff>28440</xdr:rowOff>
    </xdr:to>
    <xdr:sp>
      <xdr:nvSpPr>
        <xdr:cNvPr id="100" name="Oval 12"/>
        <xdr:cNvSpPr/>
      </xdr:nvSpPr>
      <xdr:spPr>
        <a:xfrm>
          <a:off x="394200" y="16221240"/>
          <a:ext cx="338400" cy="352080"/>
        </a:xfrm>
        <a:prstGeom prst="ellipse">
          <a:avLst/>
        </a:prstGeom>
        <a:solidFill>
          <a:srgbClr val="8064a2"/>
        </a:solidFill>
        <a:ln w="98280">
          <a:solidFill>
            <a:srgbClr val="403152"/>
          </a:solidFill>
          <a:miter/>
        </a:ln>
      </xdr:spPr>
      <xdr:style>
        <a:lnRef idx="0"/>
        <a:fillRef idx="0"/>
        <a:effectRef idx="0"/>
        <a:fontRef idx="minor"/>
      </xdr:style>
    </xdr:sp>
    <xdr:clientData/>
  </xdr:twoCellAnchor>
  <xdr:twoCellAnchor editAs="oneCell">
    <xdr:from>
      <xdr:col>4</xdr:col>
      <xdr:colOff>0</xdr:colOff>
      <xdr:row>0</xdr:row>
      <xdr:rowOff>75600</xdr:rowOff>
    </xdr:from>
    <xdr:to>
      <xdr:col>15</xdr:col>
      <xdr:colOff>140760</xdr:colOff>
      <xdr:row>0</xdr:row>
      <xdr:rowOff>1000800</xdr:rowOff>
    </xdr:to>
    <xdr:sp>
      <xdr:nvSpPr>
        <xdr:cNvPr id="101" name="Pentagone 27">
          <a:hlinkClick r:id="rId1"/>
        </xdr:cNvPr>
        <xdr:cNvSpPr/>
      </xdr:nvSpPr>
      <xdr:spPr>
        <a:xfrm>
          <a:off x="525960" y="75600"/>
          <a:ext cx="1586520" cy="925200"/>
        </a:xfrm>
        <a:custGeom>
          <a:avLst/>
          <a:gdLst>
            <a:gd name="textAreaLeft" fmla="*/ 0 w 1586520"/>
            <a:gd name="textAreaRight" fmla="*/ 1586880 w 1586520"/>
            <a:gd name="textAreaTop" fmla="*/ 0 h 925200"/>
            <a:gd name="textAreaBottom" fmla="*/ 925560 h 925200"/>
          </a:gdLst>
          <a:ahLst/>
          <a:rect l="textAreaLeft" t="textAreaTop" r="textAreaRight" b="textAreaBottom"/>
          <a:pathLst>
            <a:path w="21600" h="21600">
              <a:moveTo>
                <a:pt x="0" y="0"/>
              </a:moveTo>
              <a:lnTo>
                <a:pt x="15656" y="0"/>
              </a:lnTo>
              <a:lnTo>
                <a:pt x="21600" y="10800"/>
              </a:lnTo>
              <a:lnTo>
                <a:pt x="15656" y="21600"/>
              </a:lnTo>
              <a:lnTo>
                <a:pt x="0" y="21600"/>
              </a:lnTo>
              <a:close/>
            </a:path>
          </a:pathLst>
        </a:custGeom>
        <a:solidFill>
          <a:srgbClr val="bfbfbf"/>
        </a:solidFill>
        <a:ln w="25560">
          <a:solidFill>
            <a:srgbClr val="a6a6a6"/>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000000"/>
              </a:solidFill>
              <a:latin typeface="Calibri"/>
            </a:rPr>
            <a:t>Accueil</a:t>
          </a:r>
          <a:endParaRPr b="0" lang="en-US" sz="1800" spc="-1" strike="noStrike">
            <a:latin typeface="Times New Roman"/>
          </a:endParaRPr>
        </a:p>
      </xdr:txBody>
    </xdr:sp>
    <xdr:clientData/>
  </xdr:twoCellAnchor>
  <xdr:twoCellAnchor editAs="oneCell">
    <xdr:from>
      <xdr:col>16</xdr:col>
      <xdr:colOff>37800</xdr:colOff>
      <xdr:row>0</xdr:row>
      <xdr:rowOff>113400</xdr:rowOff>
    </xdr:from>
    <xdr:to>
      <xdr:col>30</xdr:col>
      <xdr:colOff>9360</xdr:colOff>
      <xdr:row>0</xdr:row>
      <xdr:rowOff>1029960</xdr:rowOff>
    </xdr:to>
    <xdr:sp>
      <xdr:nvSpPr>
        <xdr:cNvPr id="102" name="Chevron 28">
          <a:hlinkClick r:id="rId2"/>
        </xdr:cNvPr>
        <xdr:cNvSpPr/>
      </xdr:nvSpPr>
      <xdr:spPr>
        <a:xfrm>
          <a:off x="2178360" y="113400"/>
          <a:ext cx="1887480" cy="916560"/>
        </a:xfrm>
        <a:custGeom>
          <a:avLst/>
          <a:gdLst>
            <a:gd name="textAreaLeft" fmla="*/ 0 w 1887480"/>
            <a:gd name="textAreaRight" fmla="*/ 1887840 w 1887480"/>
            <a:gd name="textAreaTop" fmla="*/ 0 h 916560"/>
            <a:gd name="textAreaBottom" fmla="*/ 916920 h 916560"/>
          </a:gdLst>
          <a:ahLst/>
          <a:rect l="textAreaLeft" t="textAreaTop" r="textAreaRight" b="textAreaBottom"/>
          <a:pathLst>
            <a:path w="21600" h="21600">
              <a:moveTo>
                <a:pt x="0" y="0"/>
              </a:moveTo>
              <a:lnTo>
                <a:pt x="15898" y="0"/>
              </a:lnTo>
              <a:lnTo>
                <a:pt x="21600" y="10800"/>
              </a:lnTo>
              <a:lnTo>
                <a:pt x="15898" y="21600"/>
              </a:lnTo>
              <a:lnTo>
                <a:pt x="0" y="21600"/>
              </a:lnTo>
              <a:lnTo>
                <a:pt x="5702" y="10800"/>
              </a:lnTo>
              <a:close/>
            </a:path>
          </a:pathLst>
        </a:custGeom>
        <a:solidFill>
          <a:srgbClr val="b3a2c7"/>
        </a:solidFill>
        <a:ln w="25560">
          <a:solidFill>
            <a:srgbClr val="ccc1d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Calibri"/>
            </a:rPr>
            <a:t>Scores</a:t>
          </a:r>
          <a:endParaRPr b="0" lang="en-US" sz="1800" spc="-1" strike="noStrike">
            <a:latin typeface="Times New Roman"/>
          </a:endParaRPr>
        </a:p>
      </xdr:txBody>
    </xdr:sp>
    <xdr:clientData/>
  </xdr:twoCellAnchor>
  <xdr:twoCellAnchor editAs="oneCell">
    <xdr:from>
      <xdr:col>30</xdr:col>
      <xdr:colOff>28080</xdr:colOff>
      <xdr:row>0</xdr:row>
      <xdr:rowOff>113400</xdr:rowOff>
    </xdr:from>
    <xdr:to>
      <xdr:col>46</xdr:col>
      <xdr:colOff>84600</xdr:colOff>
      <xdr:row>0</xdr:row>
      <xdr:rowOff>1029960</xdr:rowOff>
    </xdr:to>
    <xdr:sp>
      <xdr:nvSpPr>
        <xdr:cNvPr id="103" name="Chevron 29">
          <a:hlinkClick r:id="rId3"/>
        </xdr:cNvPr>
        <xdr:cNvSpPr/>
      </xdr:nvSpPr>
      <xdr:spPr>
        <a:xfrm>
          <a:off x="4084560" y="113400"/>
          <a:ext cx="2169000" cy="916560"/>
        </a:xfrm>
        <a:custGeom>
          <a:avLst/>
          <a:gdLst>
            <a:gd name="textAreaLeft" fmla="*/ 0 w 2169000"/>
            <a:gd name="textAreaRight" fmla="*/ 2169360 w 2169000"/>
            <a:gd name="textAreaTop" fmla="*/ 0 h 916560"/>
            <a:gd name="textAreaBottom" fmla="*/ 916920 h 916560"/>
          </a:gdLst>
          <a:ahLst/>
          <a:rect l="textAreaLeft" t="textAreaTop" r="textAreaRight" b="textAreaBottom"/>
          <a:pathLst>
            <a:path w="21600" h="21600">
              <a:moveTo>
                <a:pt x="0" y="0"/>
              </a:moveTo>
              <a:lnTo>
                <a:pt x="17297" y="0"/>
              </a:lnTo>
              <a:lnTo>
                <a:pt x="21600" y="10800"/>
              </a:lnTo>
              <a:lnTo>
                <a:pt x="17297" y="21600"/>
              </a:lnTo>
              <a:lnTo>
                <a:pt x="0" y="21600"/>
              </a:lnTo>
              <a:lnTo>
                <a:pt x="4303" y="10800"/>
              </a:lnTo>
              <a:close/>
            </a:path>
          </a:pathLst>
        </a:custGeom>
        <a:solidFill>
          <a:srgbClr val="8064a2"/>
        </a:solidFill>
        <a:ln w="25560">
          <a:solidFill>
            <a:srgbClr val="b3a2c7"/>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Résultats</a:t>
          </a:r>
          <a:endParaRPr b="0" lang="en-US" sz="1800" spc="-1" strike="noStrike">
            <a:latin typeface="Times New Roman"/>
          </a:endParaRPr>
        </a:p>
      </xdr:txBody>
    </xdr:sp>
    <xdr:clientData/>
  </xdr:twoCellAnchor>
  <xdr:twoCellAnchor editAs="oneCell">
    <xdr:from>
      <xdr:col>47</xdr:col>
      <xdr:colOff>0</xdr:colOff>
      <xdr:row>0</xdr:row>
      <xdr:rowOff>84240</xdr:rowOff>
    </xdr:from>
    <xdr:to>
      <xdr:col>65</xdr:col>
      <xdr:colOff>122400</xdr:colOff>
      <xdr:row>0</xdr:row>
      <xdr:rowOff>1000800</xdr:rowOff>
    </xdr:to>
    <xdr:sp>
      <xdr:nvSpPr>
        <xdr:cNvPr id="104" name="Chevron 30">
          <a:hlinkClick r:id="rId4"/>
        </xdr:cNvPr>
        <xdr:cNvSpPr/>
      </xdr:nvSpPr>
      <xdr:spPr>
        <a:xfrm>
          <a:off x="6300360" y="84240"/>
          <a:ext cx="2507400" cy="916560"/>
        </a:xfrm>
        <a:custGeom>
          <a:avLst/>
          <a:gdLst>
            <a:gd name="textAreaLeft" fmla="*/ 0 w 2507400"/>
            <a:gd name="textAreaRight" fmla="*/ 2507760 w 2507400"/>
            <a:gd name="textAreaTop" fmla="*/ 0 h 916560"/>
            <a:gd name="textAreaBottom" fmla="*/ 916920 h 916560"/>
          </a:gdLst>
          <a:ahLst/>
          <a:rect l="textAreaLeft" t="textAreaTop" r="textAreaRight" b="textAreaBottom"/>
          <a:pathLst>
            <a:path w="21600" h="21600">
              <a:moveTo>
                <a:pt x="0" y="0"/>
              </a:moveTo>
              <a:lnTo>
                <a:pt x="17889" y="0"/>
              </a:lnTo>
              <a:lnTo>
                <a:pt x="21600" y="10800"/>
              </a:lnTo>
              <a:lnTo>
                <a:pt x="17889" y="21600"/>
              </a:lnTo>
              <a:lnTo>
                <a:pt x="0" y="21600"/>
              </a:lnTo>
              <a:lnTo>
                <a:pt x="3711" y="10800"/>
              </a:lnTo>
              <a:close/>
            </a:path>
          </a:pathLst>
        </a:custGeom>
        <a:solidFill>
          <a:srgbClr val="604a7b"/>
        </a:solidFill>
        <a:ln w="25560">
          <a:solidFill>
            <a:srgbClr val="ffff00"/>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Cartographie</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800</xdr:colOff>
      <xdr:row>1</xdr:row>
      <xdr:rowOff>85320</xdr:rowOff>
    </xdr:from>
    <xdr:to>
      <xdr:col>17</xdr:col>
      <xdr:colOff>915120</xdr:colOff>
      <xdr:row>9</xdr:row>
      <xdr:rowOff>324360</xdr:rowOff>
    </xdr:to>
    <xdr:pic>
      <xdr:nvPicPr>
        <xdr:cNvPr id="7" name="COUV_PPT_01_OK.png" descr="/Users/pixelis/Desktop/pour masque PPT/COUV_PPT_01_OK.png"/>
        <xdr:cNvPicPr/>
      </xdr:nvPicPr>
      <xdr:blipFill>
        <a:blip r:embed="rId1"/>
        <a:stretch/>
      </xdr:blipFill>
      <xdr:spPr>
        <a:xfrm>
          <a:off x="206640" y="199800"/>
          <a:ext cx="12717000" cy="2048760"/>
        </a:xfrm>
        <a:prstGeom prst="rect">
          <a:avLst/>
        </a:prstGeom>
        <a:ln w="0">
          <a:noFill/>
        </a:ln>
      </xdr:spPr>
    </xdr:pic>
    <xdr:clientData/>
  </xdr:twoCellAnchor>
  <xdr:twoCellAnchor editAs="oneCell">
    <xdr:from>
      <xdr:col>1</xdr:col>
      <xdr:colOff>47160</xdr:colOff>
      <xdr:row>1</xdr:row>
      <xdr:rowOff>123480</xdr:rowOff>
    </xdr:from>
    <xdr:to>
      <xdr:col>17</xdr:col>
      <xdr:colOff>29520</xdr:colOff>
      <xdr:row>9</xdr:row>
      <xdr:rowOff>276840</xdr:rowOff>
    </xdr:to>
    <xdr:sp>
      <xdr:nvSpPr>
        <xdr:cNvPr id="8" name="Rectangle 2"/>
        <xdr:cNvSpPr/>
      </xdr:nvSpPr>
      <xdr:spPr>
        <a:xfrm>
          <a:off x="216000" y="237960"/>
          <a:ext cx="11822040" cy="1963080"/>
        </a:xfrm>
        <a:prstGeom prst="rect">
          <a:avLst/>
        </a:prstGeom>
        <a:noFill/>
        <a:ln w="0">
          <a:noFill/>
        </a:ln>
      </xdr:spPr>
      <xdr:style>
        <a:lnRef idx="0"/>
        <a:fillRef idx="0"/>
        <a:effectRef idx="0"/>
        <a:fontRef idx="minor"/>
      </xdr:style>
      <xdr:txBody>
        <a:bodyPr lIns="360000" rIns="360000" tIns="36000" bIns="36000" anchor="t">
          <a:noAutofit/>
        </a:bodyPr>
        <a:p>
          <a:pPr algn="r"/>
          <a:r>
            <a:rPr b="1" lang="en-US" sz="4000" spc="-1" strike="noStrike">
              <a:solidFill>
                <a:srgbClr val="ffffff"/>
              </a:solidFill>
              <a:latin typeface="Calibri"/>
            </a:rPr>
            <a:t>Outil Diagnostic </a:t>
          </a:r>
          <a:endParaRPr b="0" lang="en-US" sz="4000" spc="-1" strike="noStrike">
            <a:latin typeface="Times New Roman"/>
          </a:endParaRPr>
        </a:p>
        <a:p>
          <a:pPr algn="r"/>
          <a:r>
            <a:rPr b="1" lang="en-US" sz="4000" spc="-1" strike="noStrike">
              <a:solidFill>
                <a:srgbClr val="ffffff"/>
              </a:solidFill>
              <a:latin typeface="Calibri"/>
            </a:rPr>
            <a:t> </a:t>
          </a:r>
          <a:r>
            <a:rPr b="1" lang="en-US" sz="4000" spc="-1" strike="noStrike">
              <a:solidFill>
                <a:srgbClr val="ffffff"/>
              </a:solidFill>
              <a:latin typeface="Calibri"/>
            </a:rPr>
            <a:t>Prise en charge médicamenteuse</a:t>
          </a:r>
          <a:endParaRPr b="0" lang="en-US" sz="4000" spc="-1" strike="noStrike">
            <a:latin typeface="Times New Roman"/>
          </a:endParaRPr>
        </a:p>
        <a:p>
          <a:pPr algn="r"/>
          <a:r>
            <a:rPr b="1" lang="en-US" sz="4000" spc="-1" strike="noStrike">
              <a:solidFill>
                <a:srgbClr val="008000"/>
              </a:solidFill>
              <a:latin typeface="Calibri"/>
            </a:rPr>
            <a:t>en EHPAD sans PUI   </a:t>
          </a:r>
          <a:endParaRPr b="0" lang="en-US" sz="4000" spc="-1" strike="noStrike">
            <a:latin typeface="Times New Roman"/>
          </a:endParaRPr>
        </a:p>
      </xdr:txBody>
    </xdr:sp>
    <xdr:clientData/>
  </xdr:twoCellAnchor>
  <xdr:twoCellAnchor editAs="oneCell">
    <xdr:from>
      <xdr:col>1</xdr:col>
      <xdr:colOff>84600</xdr:colOff>
      <xdr:row>0</xdr:row>
      <xdr:rowOff>57240</xdr:rowOff>
    </xdr:from>
    <xdr:to>
      <xdr:col>6</xdr:col>
      <xdr:colOff>669240</xdr:colOff>
      <xdr:row>6</xdr:row>
      <xdr:rowOff>66960</xdr:rowOff>
    </xdr:to>
    <xdr:grpSp>
      <xdr:nvGrpSpPr>
        <xdr:cNvPr id="9" name="Groupe 10"/>
        <xdr:cNvGrpSpPr/>
      </xdr:nvGrpSpPr>
      <xdr:grpSpPr>
        <a:xfrm>
          <a:off x="253440" y="57240"/>
          <a:ext cx="3990960" cy="1219320"/>
          <a:chOff x="253440" y="57240"/>
          <a:chExt cx="3990960" cy="1219320"/>
        </a:xfrm>
      </xdr:grpSpPr>
      <xdr:sp>
        <xdr:nvSpPr>
          <xdr:cNvPr id="10" name="Forme libre 2"/>
          <xdr:cNvSpPr/>
        </xdr:nvSpPr>
        <xdr:spPr>
          <a:xfrm>
            <a:off x="442080" y="152280"/>
            <a:ext cx="3802320" cy="1057680"/>
          </a:xfrm>
          <a:custGeom>
            <a:avLst/>
            <a:gdLst/>
            <a:ahLst/>
            <a:rect l="l" t="t" r="r" b="b"/>
            <a:pathLst>
              <a:path w="15027275" h="4829175">
                <a:moveTo>
                  <a:pt x="1905000" y="50800"/>
                </a:moveTo>
                <a:lnTo>
                  <a:pt x="285750" y="4108450"/>
                </a:lnTo>
                <a:cubicBezTo>
                  <a:pt x="0" y="4829175"/>
                  <a:pt x="212725" y="4314825"/>
                  <a:pt x="190500" y="4375150"/>
                </a:cubicBezTo>
                <a:cubicBezTo>
                  <a:pt x="168275" y="4435475"/>
                  <a:pt x="130175" y="4457700"/>
                  <a:pt x="152400" y="4470400"/>
                </a:cubicBezTo>
                <a:cubicBezTo>
                  <a:pt x="174625" y="4483100"/>
                  <a:pt x="323850" y="4451350"/>
                  <a:pt x="323850" y="4451350"/>
                </a:cubicBezTo>
                <a:lnTo>
                  <a:pt x="2000250" y="4432300"/>
                </a:lnTo>
                <a:lnTo>
                  <a:pt x="5124450" y="4432300"/>
                </a:lnTo>
                <a:lnTo>
                  <a:pt x="10134600" y="4413250"/>
                </a:lnTo>
                <a:cubicBezTo>
                  <a:pt x="11287125" y="4352925"/>
                  <a:pt x="11506200" y="4292600"/>
                  <a:pt x="12039600" y="4070350"/>
                </a:cubicBezTo>
                <a:cubicBezTo>
                  <a:pt x="12573000" y="3848100"/>
                  <a:pt x="12976225" y="3473450"/>
                  <a:pt x="13335000" y="3079750"/>
                </a:cubicBezTo>
                <a:cubicBezTo>
                  <a:pt x="13693775" y="2686050"/>
                  <a:pt x="13944600" y="2159000"/>
                  <a:pt x="14192250" y="1708150"/>
                </a:cubicBezTo>
                <a:cubicBezTo>
                  <a:pt x="14439900" y="1257300"/>
                  <a:pt x="14693900" y="650875"/>
                  <a:pt x="14820900" y="374650"/>
                </a:cubicBezTo>
                <a:cubicBezTo>
                  <a:pt x="14947900" y="98425"/>
                  <a:pt x="14944725" y="101600"/>
                  <a:pt x="14954250" y="50800"/>
                </a:cubicBezTo>
                <a:cubicBezTo>
                  <a:pt x="14963775" y="0"/>
                  <a:pt x="15027275" y="66675"/>
                  <a:pt x="14878050" y="69850"/>
                </a:cubicBezTo>
                <a:cubicBezTo>
                  <a:pt x="14728825" y="73025"/>
                  <a:pt x="14058900" y="69850"/>
                  <a:pt x="14058900" y="69850"/>
                </a:cubicBezTo>
                <a:lnTo>
                  <a:pt x="11887200" y="69850"/>
                </a:lnTo>
                <a:lnTo>
                  <a:pt x="9848850" y="69850"/>
                </a:lnTo>
                <a:lnTo>
                  <a:pt x="1905000" y="50800"/>
                </a:lnTo>
                <a:close/>
              </a:path>
            </a:pathLst>
          </a:custGeom>
          <a:solidFill>
            <a:srgbClr val="ffffff"/>
          </a:solidFill>
          <a:ln w="0">
            <a:noFill/>
          </a:ln>
          <a:effectLst>
            <a:outerShdw dist="38183" dir="2700000" blurRad="0" rotWithShape="0">
              <a:srgbClr val="000000">
                <a:alpha val="40000"/>
              </a:srgbClr>
            </a:outerShdw>
          </a:effectLst>
        </xdr:spPr>
        <xdr:style>
          <a:lnRef idx="0"/>
          <a:fillRef idx="0"/>
          <a:effectRef idx="0"/>
          <a:fontRef idx="minor"/>
        </xdr:style>
      </xdr:sp>
      <xdr:pic>
        <xdr:nvPicPr>
          <xdr:cNvPr id="11" name="Picture 2" descr=""/>
          <xdr:cNvPicPr/>
        </xdr:nvPicPr>
        <xdr:blipFill>
          <a:blip r:embed="rId2"/>
          <a:srcRect l="0" t="0" r="13054" b="0"/>
          <a:stretch/>
        </xdr:blipFill>
        <xdr:spPr>
          <a:xfrm>
            <a:off x="253440" y="57240"/>
            <a:ext cx="3283920" cy="1219320"/>
          </a:xfrm>
          <a:prstGeom prst="rect">
            <a:avLst/>
          </a:prstGeom>
          <a:ln w="0">
            <a:noFill/>
          </a:ln>
        </xdr:spPr>
      </xdr:pic>
    </xdr:grpSp>
    <xdr:clientData/>
  </xdr:twoCellAnchor>
  <xdr:twoCellAnchor editAs="oneCell">
    <xdr:from>
      <xdr:col>1</xdr:col>
      <xdr:colOff>18720</xdr:colOff>
      <xdr:row>19</xdr:row>
      <xdr:rowOff>19080</xdr:rowOff>
    </xdr:from>
    <xdr:to>
      <xdr:col>7</xdr:col>
      <xdr:colOff>235080</xdr:colOff>
      <xdr:row>19</xdr:row>
      <xdr:rowOff>447840</xdr:rowOff>
    </xdr:to>
    <xdr:sp>
      <xdr:nvSpPr>
        <xdr:cNvPr id="12" name="bbRecueilParametrage">
          <a:hlinkClick r:id="rId3"/>
        </xdr:cNvPr>
        <xdr:cNvSpPr/>
      </xdr:nvSpPr>
      <xdr:spPr>
        <a:xfrm>
          <a:off x="187560" y="6212880"/>
          <a:ext cx="5270400" cy="428760"/>
        </a:xfrm>
        <a:prstGeom prst="roundRect">
          <a:avLst>
            <a:gd name="adj" fmla="val 16667"/>
          </a:avLst>
        </a:prstGeom>
        <a:solidFill>
          <a:srgbClr val="1f497d"/>
        </a:solidFill>
        <a:ln w="25560">
          <a:solidFill>
            <a:srgbClr val="7f7f7f"/>
          </a:solidFill>
          <a:miter/>
        </a:ln>
      </xdr:spPr>
      <xdr:style>
        <a:lnRef idx="0"/>
        <a:fillRef idx="0"/>
        <a:effectRef idx="0"/>
        <a:fontRef idx="minor"/>
      </xdr:style>
      <xdr:txBody>
        <a:bodyPr lIns="45720" rIns="45720" tIns="41040" bIns="41040" anchor="ctr">
          <a:noAutofit/>
        </a:bodyPr>
        <a:p>
          <a:pPr algn="ctr"/>
          <a:r>
            <a:rPr b="0" lang="en-US" sz="2000" spc="-1" strike="noStrike">
              <a:solidFill>
                <a:srgbClr val="ffffff"/>
              </a:solidFill>
              <a:latin typeface="Calibri"/>
            </a:rPr>
            <a:t>1. Saisie des données</a:t>
          </a:r>
          <a:endParaRPr b="0" lang="en-US" sz="2000" spc="-1" strike="noStrike">
            <a:latin typeface="Times New Roman"/>
          </a:endParaRPr>
        </a:p>
      </xdr:txBody>
    </xdr:sp>
    <xdr:clientData/>
  </xdr:twoCellAnchor>
  <xdr:twoCellAnchor editAs="oneCell">
    <xdr:from>
      <xdr:col>9</xdr:col>
      <xdr:colOff>0</xdr:colOff>
      <xdr:row>19</xdr:row>
      <xdr:rowOff>0</xdr:rowOff>
    </xdr:from>
    <xdr:to>
      <xdr:col>12</xdr:col>
      <xdr:colOff>216360</xdr:colOff>
      <xdr:row>19</xdr:row>
      <xdr:rowOff>447840</xdr:rowOff>
    </xdr:to>
    <xdr:sp>
      <xdr:nvSpPr>
        <xdr:cNvPr id="13" name="Rectangle à coins arrondis 40"/>
        <xdr:cNvSpPr/>
      </xdr:nvSpPr>
      <xdr:spPr>
        <a:xfrm>
          <a:off x="5692680" y="6193800"/>
          <a:ext cx="3634200" cy="447840"/>
        </a:xfrm>
        <a:prstGeom prst="roundRect">
          <a:avLst>
            <a:gd name="adj" fmla="val 16667"/>
          </a:avLst>
        </a:prstGeom>
        <a:solidFill>
          <a:srgbClr val="008080"/>
        </a:solidFill>
        <a:ln w="25560">
          <a:solidFill>
            <a:srgbClr val="7f7f7f"/>
          </a:solidFill>
          <a:miter/>
        </a:ln>
      </xdr:spPr>
      <xdr:style>
        <a:lnRef idx="0"/>
        <a:fillRef idx="0"/>
        <a:effectRef idx="0"/>
        <a:fontRef idx="minor"/>
      </xdr:style>
      <xdr:txBody>
        <a:bodyPr lIns="45720" rIns="45720" tIns="41040" bIns="41040" anchor="ctr">
          <a:noAutofit/>
        </a:bodyPr>
        <a:p>
          <a:pPr algn="ctr"/>
          <a:r>
            <a:rPr b="0" lang="en-US" sz="2000" spc="-1" strike="noStrike">
              <a:solidFill>
                <a:srgbClr val="ffffff"/>
              </a:solidFill>
              <a:latin typeface="Calibri"/>
            </a:rPr>
            <a:t>2. Vérifications</a:t>
          </a:r>
          <a:endParaRPr b="0" lang="en-US" sz="2000" spc="-1" strike="noStrike">
            <a:latin typeface="Times New Roman"/>
          </a:endParaRPr>
        </a:p>
      </xdr:txBody>
    </xdr:sp>
    <xdr:clientData/>
  </xdr:twoCellAnchor>
  <xdr:twoCellAnchor editAs="oneCell">
    <xdr:from>
      <xdr:col>14</xdr:col>
      <xdr:colOff>18720</xdr:colOff>
      <xdr:row>18</xdr:row>
      <xdr:rowOff>57240</xdr:rowOff>
    </xdr:from>
    <xdr:to>
      <xdr:col>18</xdr:col>
      <xdr:colOff>216360</xdr:colOff>
      <xdr:row>19</xdr:row>
      <xdr:rowOff>438480</xdr:rowOff>
    </xdr:to>
    <xdr:sp>
      <xdr:nvSpPr>
        <xdr:cNvPr id="14" name="Rectangle à coins arrondis 40">
          <a:hlinkClick r:id="rId4"/>
        </xdr:cNvPr>
        <xdr:cNvSpPr/>
      </xdr:nvSpPr>
      <xdr:spPr>
        <a:xfrm>
          <a:off x="9599040" y="6165360"/>
          <a:ext cx="3934440" cy="466920"/>
        </a:xfrm>
        <a:prstGeom prst="roundRect">
          <a:avLst>
            <a:gd name="adj" fmla="val 16667"/>
          </a:avLst>
        </a:prstGeom>
        <a:solidFill>
          <a:srgbClr val="7030a0"/>
        </a:solidFill>
        <a:ln w="25560">
          <a:solidFill>
            <a:srgbClr val="7f7f7f"/>
          </a:solidFill>
          <a:miter/>
        </a:ln>
      </xdr:spPr>
      <xdr:style>
        <a:lnRef idx="0"/>
        <a:fillRef idx="0"/>
        <a:effectRef idx="0"/>
        <a:fontRef idx="minor"/>
      </xdr:style>
      <xdr:txBody>
        <a:bodyPr lIns="45720" rIns="45720" tIns="41040" bIns="41040" anchor="ctr">
          <a:noAutofit/>
        </a:bodyPr>
        <a:p>
          <a:pPr algn="ctr"/>
          <a:r>
            <a:rPr b="0" lang="en-US" sz="2000" spc="-1" strike="noStrike">
              <a:solidFill>
                <a:srgbClr val="ffffff"/>
              </a:solidFill>
              <a:latin typeface="Calibri"/>
            </a:rPr>
            <a:t>3. Résultats</a:t>
          </a:r>
          <a:endParaRPr b="0" lang="en-US" sz="2000" spc="-1" strike="noStrike">
            <a:latin typeface="Times New Roman"/>
          </a:endParaRPr>
        </a:p>
      </xdr:txBody>
    </xdr:sp>
    <xdr:clientData/>
  </xdr:twoCellAnchor>
  <xdr:twoCellAnchor editAs="oneCell">
    <xdr:from>
      <xdr:col>3</xdr:col>
      <xdr:colOff>38160</xdr:colOff>
      <xdr:row>6</xdr:row>
      <xdr:rowOff>38160</xdr:rowOff>
    </xdr:from>
    <xdr:to>
      <xdr:col>6</xdr:col>
      <xdr:colOff>133560</xdr:colOff>
      <xdr:row>9</xdr:row>
      <xdr:rowOff>181440</xdr:rowOff>
    </xdr:to>
    <xdr:pic>
      <xdr:nvPicPr>
        <xdr:cNvPr id="15" name="Image 11" descr=""/>
        <xdr:cNvPicPr/>
      </xdr:nvPicPr>
      <xdr:blipFill>
        <a:blip r:embed="rId5"/>
        <a:srcRect l="0" t="2787" r="1094" b="0"/>
        <a:stretch/>
      </xdr:blipFill>
      <xdr:spPr>
        <a:xfrm>
          <a:off x="648360" y="1247760"/>
          <a:ext cx="3060360" cy="857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20</xdr:colOff>
      <xdr:row>0</xdr:row>
      <xdr:rowOff>102960</xdr:rowOff>
    </xdr:from>
    <xdr:to>
      <xdr:col>6</xdr:col>
      <xdr:colOff>169560</xdr:colOff>
      <xdr:row>0</xdr:row>
      <xdr:rowOff>839880</xdr:rowOff>
    </xdr:to>
    <xdr:sp>
      <xdr:nvSpPr>
        <xdr:cNvPr id="16" name="Pentagone 10">
          <a:hlinkClick r:id="rId1"/>
        </xdr:cNvPr>
        <xdr:cNvSpPr/>
      </xdr:nvSpPr>
      <xdr:spPr>
        <a:xfrm>
          <a:off x="234720" y="102960"/>
          <a:ext cx="1682280" cy="736920"/>
        </a:xfrm>
        <a:custGeom>
          <a:avLst/>
          <a:gdLst>
            <a:gd name="textAreaLeft" fmla="*/ 0 w 1682280"/>
            <a:gd name="textAreaRight" fmla="*/ 1682640 w 1682280"/>
            <a:gd name="textAreaTop" fmla="*/ 0 h 736920"/>
            <a:gd name="textAreaBottom" fmla="*/ 737280 h 736920"/>
          </a:gdLst>
          <a:ahLst/>
          <a:rect l="textAreaLeft" t="textAreaTop" r="textAreaRight" b="textAreaBottom"/>
          <a:pathLst>
            <a:path w="21600" h="21600">
              <a:moveTo>
                <a:pt x="0" y="0"/>
              </a:moveTo>
              <a:lnTo>
                <a:pt x="17011" y="0"/>
              </a:lnTo>
              <a:lnTo>
                <a:pt x="21600" y="10800"/>
              </a:lnTo>
              <a:lnTo>
                <a:pt x="17011" y="21600"/>
              </a:lnTo>
              <a:lnTo>
                <a:pt x="0" y="21600"/>
              </a:lnTo>
              <a:close/>
            </a:path>
          </a:pathLst>
        </a:custGeom>
        <a:solidFill>
          <a:srgbClr val="bfbfb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ccueil</a:t>
          </a:r>
          <a:endParaRPr b="0" lang="en-US" sz="1100" spc="-1" strike="noStrike">
            <a:latin typeface="Times New Roman"/>
          </a:endParaRPr>
        </a:p>
      </xdr:txBody>
    </xdr:sp>
    <xdr:clientData/>
  </xdr:twoCellAnchor>
  <xdr:twoCellAnchor editAs="oneCell">
    <xdr:from>
      <xdr:col>5</xdr:col>
      <xdr:colOff>319320</xdr:colOff>
      <xdr:row>0</xdr:row>
      <xdr:rowOff>102960</xdr:rowOff>
    </xdr:from>
    <xdr:to>
      <xdr:col>11</xdr:col>
      <xdr:colOff>319680</xdr:colOff>
      <xdr:row>0</xdr:row>
      <xdr:rowOff>828720</xdr:rowOff>
    </xdr:to>
    <xdr:sp>
      <xdr:nvSpPr>
        <xdr:cNvPr id="17" name="Chevron 11">
          <a:hlinkClick r:id="rId2"/>
        </xdr:cNvPr>
        <xdr:cNvSpPr/>
      </xdr:nvSpPr>
      <xdr:spPr>
        <a:xfrm>
          <a:off x="1738080" y="102960"/>
          <a:ext cx="1973880" cy="725760"/>
        </a:xfrm>
        <a:custGeom>
          <a:avLst/>
          <a:gdLst>
            <a:gd name="textAreaLeft" fmla="*/ 0 w 1973880"/>
            <a:gd name="textAreaRight" fmla="*/ 1974240 w 1973880"/>
            <a:gd name="textAreaTop" fmla="*/ 0 h 725760"/>
            <a:gd name="textAreaBottom" fmla="*/ 726120 h 725760"/>
          </a:gdLst>
          <a:ahLst/>
          <a:rect l="textAreaLeft" t="textAreaTop" r="textAreaRight" b="textAreaBottom"/>
          <a:pathLst>
            <a:path w="21600" h="21600">
              <a:moveTo>
                <a:pt x="0" y="0"/>
              </a:moveTo>
              <a:lnTo>
                <a:pt x="17772" y="0"/>
              </a:lnTo>
              <a:lnTo>
                <a:pt x="21600" y="10800"/>
              </a:lnTo>
              <a:lnTo>
                <a:pt x="17772" y="21600"/>
              </a:lnTo>
              <a:lnTo>
                <a:pt x="0" y="21600"/>
              </a:lnTo>
              <a:lnTo>
                <a:pt x="3828" y="10800"/>
              </a:lnTo>
              <a:close/>
            </a:path>
          </a:pathLst>
        </a:custGeom>
        <a:solidFill>
          <a:srgbClr val="c6d9f1"/>
        </a:solidFill>
        <a:ln w="25560">
          <a:solidFill>
            <a:srgbClr val="ffff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Mode d'emploi</a:t>
          </a:r>
          <a:endParaRPr b="0" lang="en-US" sz="1100" spc="-1" strike="noStrike">
            <a:latin typeface="Times New Roman"/>
          </a:endParaRPr>
        </a:p>
      </xdr:txBody>
    </xdr:sp>
    <xdr:clientData/>
  </xdr:twoCellAnchor>
  <xdr:twoCellAnchor editAs="oneCell">
    <xdr:from>
      <xdr:col>11</xdr:col>
      <xdr:colOff>112680</xdr:colOff>
      <xdr:row>0</xdr:row>
      <xdr:rowOff>102960</xdr:rowOff>
    </xdr:from>
    <xdr:to>
      <xdr:col>18</xdr:col>
      <xdr:colOff>75240</xdr:colOff>
      <xdr:row>0</xdr:row>
      <xdr:rowOff>828720</xdr:rowOff>
    </xdr:to>
    <xdr:sp>
      <xdr:nvSpPr>
        <xdr:cNvPr id="18" name="Chevron 12">
          <a:hlinkClick r:id="rId3"/>
        </xdr:cNvPr>
        <xdr:cNvSpPr/>
      </xdr:nvSpPr>
      <xdr:spPr>
        <a:xfrm>
          <a:off x="3504960" y="102960"/>
          <a:ext cx="2265120" cy="725760"/>
        </a:xfrm>
        <a:custGeom>
          <a:avLst/>
          <a:gdLst>
            <a:gd name="textAreaLeft" fmla="*/ 0 w 2265120"/>
            <a:gd name="textAreaRight" fmla="*/ 2265480 w 2265120"/>
            <a:gd name="textAreaTop" fmla="*/ 0 h 725760"/>
            <a:gd name="textAreaBottom" fmla="*/ 726120 h 725760"/>
          </a:gdLst>
          <a:ahLst/>
          <a:rect l="textAreaLeft" t="textAreaTop" r="textAreaRight" b="textAreaBottom"/>
          <a:pathLst>
            <a:path w="21600" h="21600">
              <a:moveTo>
                <a:pt x="0" y="0"/>
              </a:moveTo>
              <a:lnTo>
                <a:pt x="18248" y="0"/>
              </a:lnTo>
              <a:lnTo>
                <a:pt x="21600" y="10800"/>
              </a:lnTo>
              <a:lnTo>
                <a:pt x="18248" y="21600"/>
              </a:lnTo>
              <a:lnTo>
                <a:pt x="0" y="21600"/>
              </a:lnTo>
              <a:lnTo>
                <a:pt x="3352" y="10800"/>
              </a:lnTo>
              <a:close/>
            </a:path>
          </a:pathLst>
        </a:custGeom>
        <a:solidFill>
          <a:srgbClr val="376092"/>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ffffff"/>
              </a:solidFill>
              <a:latin typeface="Calibri"/>
            </a:rPr>
            <a:t>Identification</a:t>
          </a:r>
          <a:endParaRPr b="0" lang="en-US" sz="1000" spc="-1" strike="noStrike">
            <a:latin typeface="Times New Roman"/>
          </a:endParaRPr>
        </a:p>
      </xdr:txBody>
    </xdr:sp>
    <xdr:clientData/>
  </xdr:twoCellAnchor>
  <xdr:twoCellAnchor editAs="oneCell">
    <xdr:from>
      <xdr:col>17</xdr:col>
      <xdr:colOff>234720</xdr:colOff>
      <xdr:row>0</xdr:row>
      <xdr:rowOff>102960</xdr:rowOff>
    </xdr:from>
    <xdr:to>
      <xdr:col>24</xdr:col>
      <xdr:colOff>360</xdr:colOff>
      <xdr:row>0</xdr:row>
      <xdr:rowOff>828720</xdr:rowOff>
    </xdr:to>
    <xdr:sp>
      <xdr:nvSpPr>
        <xdr:cNvPr id="19" name="Chevron 13">
          <a:hlinkClick r:id="rId4"/>
        </xdr:cNvPr>
        <xdr:cNvSpPr/>
      </xdr:nvSpPr>
      <xdr:spPr>
        <a:xfrm>
          <a:off x="5600520" y="102960"/>
          <a:ext cx="2068200" cy="725760"/>
        </a:xfrm>
        <a:custGeom>
          <a:avLst/>
          <a:gdLst>
            <a:gd name="textAreaLeft" fmla="*/ 0 w 2068200"/>
            <a:gd name="textAreaRight" fmla="*/ 2068560 w 2068200"/>
            <a:gd name="textAreaTop" fmla="*/ 0 h 725760"/>
            <a:gd name="textAreaBottom" fmla="*/ 726120 h 725760"/>
          </a:gdLst>
          <a:ahLst/>
          <a:rect l="textAreaLeft" t="textAreaTop" r="textAreaRight" b="textAreaBottom"/>
          <a:pathLst>
            <a:path w="21600" h="21600">
              <a:moveTo>
                <a:pt x="0" y="0"/>
              </a:moveTo>
              <a:lnTo>
                <a:pt x="17974" y="0"/>
              </a:lnTo>
              <a:lnTo>
                <a:pt x="21600" y="10800"/>
              </a:lnTo>
              <a:lnTo>
                <a:pt x="17974" y="21600"/>
              </a:lnTo>
              <a:lnTo>
                <a:pt x="0" y="21600"/>
              </a:lnTo>
              <a:lnTo>
                <a:pt x="3626" y="10800"/>
              </a:lnTo>
              <a:close/>
            </a:path>
          </a:pathLst>
        </a:custGeom>
        <a:solidFill>
          <a:srgbClr val="254061"/>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0. </a:t>
          </a:r>
          <a:endParaRPr b="0" lang="en-US" sz="1000" spc="-1" strike="noStrike">
            <a:latin typeface="Times New Roman"/>
          </a:endParaRPr>
        </a:p>
        <a:p>
          <a:pPr algn="ctr"/>
          <a:r>
            <a:rPr b="0" lang="en-US" sz="1000" spc="-1" strike="noStrike">
              <a:solidFill>
                <a:srgbClr val="ffffff"/>
              </a:solidFill>
              <a:latin typeface="Calibri"/>
            </a:rPr>
            <a:t>Risque</a:t>
          </a:r>
          <a:endParaRPr b="0" lang="en-US" sz="1000" spc="-1" strike="noStrike">
            <a:latin typeface="Times New Roman"/>
          </a:endParaRPr>
        </a:p>
      </xdr:txBody>
    </xdr:sp>
    <xdr:clientData/>
  </xdr:twoCellAnchor>
  <xdr:twoCellAnchor editAs="oneCell">
    <xdr:from>
      <xdr:col>23</xdr:col>
      <xdr:colOff>131760</xdr:colOff>
      <xdr:row>0</xdr:row>
      <xdr:rowOff>102960</xdr:rowOff>
    </xdr:from>
    <xdr:to>
      <xdr:col>29</xdr:col>
      <xdr:colOff>197640</xdr:colOff>
      <xdr:row>0</xdr:row>
      <xdr:rowOff>828720</xdr:rowOff>
    </xdr:to>
    <xdr:sp>
      <xdr:nvSpPr>
        <xdr:cNvPr id="20" name="Chevron 14">
          <a:hlinkClick r:id="rId5"/>
        </xdr:cNvPr>
        <xdr:cNvSpPr/>
      </xdr:nvSpPr>
      <xdr:spPr>
        <a:xfrm>
          <a:off x="7471080" y="102960"/>
          <a:ext cx="2039400" cy="725760"/>
        </a:xfrm>
        <a:custGeom>
          <a:avLst/>
          <a:gdLst>
            <a:gd name="textAreaLeft" fmla="*/ 0 w 2039400"/>
            <a:gd name="textAreaRight" fmla="*/ 2039760 w 2039400"/>
            <a:gd name="textAreaTop" fmla="*/ 0 h 725760"/>
            <a:gd name="textAreaBottom" fmla="*/ 726120 h 725760"/>
          </a:gdLst>
          <a:ahLst/>
          <a:rect l="textAreaLeft" t="textAreaTop" r="textAreaRight" b="textAreaBottom"/>
          <a:pathLst>
            <a:path w="21600" h="21600">
              <a:moveTo>
                <a:pt x="0" y="0"/>
              </a:moveTo>
              <a:lnTo>
                <a:pt x="17869" y="0"/>
              </a:lnTo>
              <a:lnTo>
                <a:pt x="21600" y="10800"/>
              </a:lnTo>
              <a:lnTo>
                <a:pt x="17869" y="21600"/>
              </a:lnTo>
              <a:lnTo>
                <a:pt x="0" y="21600"/>
              </a:lnTo>
              <a:lnTo>
                <a:pt x="3731" y="10800"/>
              </a:lnTo>
              <a:close/>
            </a:path>
          </a:pathLst>
        </a:custGeom>
        <a:solidFill>
          <a:srgbClr val="254061"/>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1. </a:t>
          </a:r>
          <a:r>
            <a:rPr b="0" lang="en-US" sz="1000" spc="-1" strike="noStrike">
              <a:solidFill>
                <a:srgbClr val="ffffff"/>
              </a:solidFill>
              <a:latin typeface="Calibri"/>
            </a:rPr>
            <a:t>Politique</a:t>
          </a:r>
          <a:endParaRPr b="0" lang="en-US" sz="1000" spc="-1" strike="noStrike">
            <a:latin typeface="Times New Roman"/>
          </a:endParaRPr>
        </a:p>
      </xdr:txBody>
    </xdr:sp>
    <xdr:clientData/>
  </xdr:twoCellAnchor>
  <xdr:twoCellAnchor editAs="oneCell">
    <xdr:from>
      <xdr:col>29</xdr:col>
      <xdr:colOff>0</xdr:colOff>
      <xdr:row>0</xdr:row>
      <xdr:rowOff>95760</xdr:rowOff>
    </xdr:from>
    <xdr:to>
      <xdr:col>35</xdr:col>
      <xdr:colOff>28440</xdr:colOff>
      <xdr:row>0</xdr:row>
      <xdr:rowOff>817560</xdr:rowOff>
    </xdr:to>
    <xdr:sp>
      <xdr:nvSpPr>
        <xdr:cNvPr id="21" name="Chevron 15">
          <a:hlinkClick r:id="rId6"/>
        </xdr:cNvPr>
        <xdr:cNvSpPr/>
      </xdr:nvSpPr>
      <xdr:spPr>
        <a:xfrm>
          <a:off x="9312840" y="95760"/>
          <a:ext cx="1427400" cy="721800"/>
        </a:xfrm>
        <a:custGeom>
          <a:avLst/>
          <a:gdLst>
            <a:gd name="textAreaLeft" fmla="*/ 0 w 1427400"/>
            <a:gd name="textAreaRight" fmla="*/ 1427760 w 1427400"/>
            <a:gd name="textAreaTop" fmla="*/ 0 h 721800"/>
            <a:gd name="textAreaBottom" fmla="*/ 722160 h 72180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254061"/>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2. </a:t>
          </a:r>
          <a:endParaRPr b="0" lang="en-US" sz="1000" spc="-1" strike="noStrike">
            <a:latin typeface="Times New Roman"/>
          </a:endParaRPr>
        </a:p>
        <a:p>
          <a:pPr algn="ctr"/>
          <a:r>
            <a:rPr b="0" lang="en-US" sz="1000" spc="-1" strike="noStrike">
              <a:solidFill>
                <a:srgbClr val="ffffff"/>
              </a:solidFill>
              <a:latin typeface="Calibri"/>
            </a:rPr>
            <a:t>Prise en charge</a:t>
          </a:r>
          <a:endParaRPr b="0" lang="en-US" sz="1000" spc="-1" strike="noStrike">
            <a:latin typeface="Times New Roman"/>
          </a:endParaRPr>
        </a:p>
      </xdr:txBody>
    </xdr:sp>
    <xdr:clientData/>
  </xdr:twoCellAnchor>
  <xdr:twoCellAnchor editAs="oneCell">
    <xdr:from>
      <xdr:col>34</xdr:col>
      <xdr:colOff>9720</xdr:colOff>
      <xdr:row>0</xdr:row>
      <xdr:rowOff>77400</xdr:rowOff>
    </xdr:from>
    <xdr:to>
      <xdr:col>41</xdr:col>
      <xdr:colOff>47520</xdr:colOff>
      <xdr:row>0</xdr:row>
      <xdr:rowOff>799200</xdr:rowOff>
    </xdr:to>
    <xdr:sp>
      <xdr:nvSpPr>
        <xdr:cNvPr id="22" name="Chevron 16">
          <a:hlinkClick r:id="rId7"/>
        </xdr:cNvPr>
        <xdr:cNvSpPr/>
      </xdr:nvSpPr>
      <xdr:spPr>
        <a:xfrm>
          <a:off x="10505520" y="77400"/>
          <a:ext cx="1549080" cy="721800"/>
        </a:xfrm>
        <a:custGeom>
          <a:avLst/>
          <a:gdLst>
            <a:gd name="textAreaLeft" fmla="*/ 0 w 1549080"/>
            <a:gd name="textAreaRight" fmla="*/ 1549440 w 1549080"/>
            <a:gd name="textAreaTop" fmla="*/ 0 h 721800"/>
            <a:gd name="textAreaBottom" fmla="*/ 722160 h 721800"/>
          </a:gdLst>
          <a:ahLst/>
          <a:rect l="textAreaLeft" t="textAreaTop" r="textAreaRight" b="textAreaBottom"/>
          <a:pathLst>
            <a:path w="21600" h="21600">
              <a:moveTo>
                <a:pt x="0" y="0"/>
              </a:moveTo>
              <a:lnTo>
                <a:pt x="16259" y="0"/>
              </a:lnTo>
              <a:lnTo>
                <a:pt x="21600" y="10800"/>
              </a:lnTo>
              <a:lnTo>
                <a:pt x="16259" y="21600"/>
              </a:lnTo>
              <a:lnTo>
                <a:pt x="0" y="21600"/>
              </a:lnTo>
              <a:lnTo>
                <a:pt x="5341" y="10800"/>
              </a:lnTo>
              <a:close/>
            </a:path>
          </a:pathLst>
        </a:custGeom>
        <a:solidFill>
          <a:srgbClr val="254061"/>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3. </a:t>
          </a:r>
          <a:r>
            <a:rPr b="0" lang="en-US" sz="1000" spc="-1" strike="noStrike">
              <a:solidFill>
                <a:srgbClr val="ffffff"/>
              </a:solidFill>
              <a:latin typeface="Calibri"/>
            </a:rPr>
            <a:t>Stockage</a:t>
          </a:r>
          <a:endParaRPr b="0" lang="en-US" sz="1000" spc="-1" strike="noStrike">
            <a:latin typeface="Times New Roman"/>
          </a:endParaRPr>
        </a:p>
      </xdr:txBody>
    </xdr:sp>
    <xdr:clientData/>
  </xdr:twoCellAnchor>
  <xdr:twoCellAnchor editAs="oneCell">
    <xdr:from>
      <xdr:col>0</xdr:col>
      <xdr:colOff>122040</xdr:colOff>
      <xdr:row>2</xdr:row>
      <xdr:rowOff>247320</xdr:rowOff>
    </xdr:from>
    <xdr:to>
      <xdr:col>1</xdr:col>
      <xdr:colOff>103320</xdr:colOff>
      <xdr:row>3</xdr:row>
      <xdr:rowOff>9720</xdr:rowOff>
    </xdr:to>
    <xdr:sp>
      <xdr:nvSpPr>
        <xdr:cNvPr id="23" name="AutoShape 7"/>
        <xdr:cNvSpPr/>
      </xdr:nvSpPr>
      <xdr:spPr>
        <a:xfrm rot="10800000">
          <a:off x="122040" y="1704600"/>
          <a:ext cx="197280" cy="181440"/>
        </a:xfrm>
        <a:prstGeom prst="triangle">
          <a:avLst>
            <a:gd name="adj" fmla="val 50000"/>
          </a:avLst>
        </a:prstGeom>
        <a:solidFill>
          <a:srgbClr val="666699"/>
        </a:solidFill>
        <a:ln w="98280">
          <a:solidFill>
            <a:srgbClr val="000080"/>
          </a:solidFill>
          <a:miter/>
        </a:ln>
      </xdr:spPr>
      <xdr:style>
        <a:lnRef idx="0"/>
        <a:fillRef idx="0"/>
        <a:effectRef idx="0"/>
        <a:fontRef idx="minor"/>
      </xdr:style>
    </xdr:sp>
    <xdr:clientData/>
  </xdr:twoCellAnchor>
  <xdr:twoCellAnchor editAs="oneCell">
    <xdr:from>
      <xdr:col>0</xdr:col>
      <xdr:colOff>122040</xdr:colOff>
      <xdr:row>4</xdr:row>
      <xdr:rowOff>86400</xdr:rowOff>
    </xdr:from>
    <xdr:to>
      <xdr:col>1</xdr:col>
      <xdr:colOff>122040</xdr:colOff>
      <xdr:row>4</xdr:row>
      <xdr:rowOff>305280</xdr:rowOff>
    </xdr:to>
    <xdr:sp>
      <xdr:nvSpPr>
        <xdr:cNvPr id="24" name="Oval 12"/>
        <xdr:cNvSpPr/>
      </xdr:nvSpPr>
      <xdr:spPr>
        <a:xfrm>
          <a:off x="122040" y="2124720"/>
          <a:ext cx="216000" cy="218880"/>
        </a:xfrm>
        <a:prstGeom prst="ellipse">
          <a:avLst/>
        </a:prstGeom>
        <a:solidFill>
          <a:srgbClr val="666699"/>
        </a:solidFill>
        <a:ln w="98280">
          <a:solidFill>
            <a:srgbClr val="000080"/>
          </a:solidFill>
          <a:miter/>
        </a:ln>
      </xdr:spPr>
      <xdr:style>
        <a:lnRef idx="0"/>
        <a:fillRef idx="0"/>
        <a:effectRef idx="0"/>
        <a:fontRef idx="minor"/>
      </xdr:style>
    </xdr:sp>
    <xdr:clientData/>
  </xdr:twoCellAnchor>
  <xdr:twoCellAnchor editAs="oneCell">
    <xdr:from>
      <xdr:col>0</xdr:col>
      <xdr:colOff>112680</xdr:colOff>
      <xdr:row>10</xdr:row>
      <xdr:rowOff>66960</xdr:rowOff>
    </xdr:from>
    <xdr:to>
      <xdr:col>1</xdr:col>
      <xdr:colOff>112680</xdr:colOff>
      <xdr:row>10</xdr:row>
      <xdr:rowOff>285840</xdr:rowOff>
    </xdr:to>
    <xdr:sp>
      <xdr:nvSpPr>
        <xdr:cNvPr id="25" name="Oval 12"/>
        <xdr:cNvSpPr/>
      </xdr:nvSpPr>
      <xdr:spPr>
        <a:xfrm>
          <a:off x="112680" y="7429680"/>
          <a:ext cx="216000" cy="218880"/>
        </a:xfrm>
        <a:prstGeom prst="ellipse">
          <a:avLst/>
        </a:prstGeom>
        <a:solidFill>
          <a:srgbClr val="666699"/>
        </a:solidFill>
        <a:ln w="98280">
          <a:solidFill>
            <a:srgbClr val="000080"/>
          </a:solidFill>
          <a:miter/>
        </a:ln>
      </xdr:spPr>
      <xdr:style>
        <a:lnRef idx="0"/>
        <a:fillRef idx="0"/>
        <a:effectRef idx="0"/>
        <a:fontRef idx="minor"/>
      </xdr:style>
    </xdr:sp>
    <xdr:clientData/>
  </xdr:twoCellAnchor>
  <xdr:twoCellAnchor editAs="oneCell">
    <xdr:from>
      <xdr:col>0</xdr:col>
      <xdr:colOff>122040</xdr:colOff>
      <xdr:row>12</xdr:row>
      <xdr:rowOff>86040</xdr:rowOff>
    </xdr:from>
    <xdr:to>
      <xdr:col>1</xdr:col>
      <xdr:colOff>122040</xdr:colOff>
      <xdr:row>12</xdr:row>
      <xdr:rowOff>304920</xdr:rowOff>
    </xdr:to>
    <xdr:sp>
      <xdr:nvSpPr>
        <xdr:cNvPr id="26" name="Oval 12"/>
        <xdr:cNvSpPr/>
      </xdr:nvSpPr>
      <xdr:spPr>
        <a:xfrm>
          <a:off x="122040" y="9639720"/>
          <a:ext cx="216000" cy="218880"/>
        </a:xfrm>
        <a:prstGeom prst="ellipse">
          <a:avLst/>
        </a:prstGeom>
        <a:solidFill>
          <a:srgbClr val="666699"/>
        </a:solidFill>
        <a:ln w="98280">
          <a:solidFill>
            <a:srgbClr val="00008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440</xdr:colOff>
      <xdr:row>0</xdr:row>
      <xdr:rowOff>153000</xdr:rowOff>
    </xdr:from>
    <xdr:to>
      <xdr:col>7</xdr:col>
      <xdr:colOff>38160</xdr:colOff>
      <xdr:row>0</xdr:row>
      <xdr:rowOff>885960</xdr:rowOff>
    </xdr:to>
    <xdr:sp>
      <xdr:nvSpPr>
        <xdr:cNvPr id="27" name="Pentagone 5">
          <a:hlinkClick r:id="rId1"/>
        </xdr:cNvPr>
        <xdr:cNvSpPr/>
      </xdr:nvSpPr>
      <xdr:spPr>
        <a:xfrm>
          <a:off x="253440" y="153000"/>
          <a:ext cx="1448280" cy="732960"/>
        </a:xfrm>
        <a:custGeom>
          <a:avLst/>
          <a:gdLst>
            <a:gd name="textAreaLeft" fmla="*/ 0 w 1448280"/>
            <a:gd name="textAreaRight" fmla="*/ 1448640 w 1448280"/>
            <a:gd name="textAreaTop" fmla="*/ 0 h 732960"/>
            <a:gd name="textAreaBottom" fmla="*/ 733320 h 732960"/>
          </a:gdLst>
          <a:ahLst/>
          <a:rect l="textAreaLeft" t="textAreaTop" r="textAreaRight" b="textAreaBottom"/>
          <a:pathLst>
            <a:path w="21600" h="21600">
              <a:moveTo>
                <a:pt x="0" y="0"/>
              </a:moveTo>
              <a:lnTo>
                <a:pt x="15574" y="0"/>
              </a:lnTo>
              <a:lnTo>
                <a:pt x="21600" y="10800"/>
              </a:lnTo>
              <a:lnTo>
                <a:pt x="15574" y="21600"/>
              </a:lnTo>
              <a:lnTo>
                <a:pt x="0" y="21600"/>
              </a:lnTo>
              <a:close/>
            </a:path>
          </a:pathLst>
        </a:custGeom>
        <a:solidFill>
          <a:srgbClr val="bfbfb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ccueil</a:t>
          </a:r>
          <a:endParaRPr b="0" lang="en-US" sz="1100" spc="-1" strike="noStrike">
            <a:latin typeface="Times New Roman"/>
          </a:endParaRPr>
        </a:p>
      </xdr:txBody>
    </xdr:sp>
    <xdr:clientData/>
  </xdr:twoCellAnchor>
  <xdr:twoCellAnchor editAs="oneCell">
    <xdr:from>
      <xdr:col>6</xdr:col>
      <xdr:colOff>18720</xdr:colOff>
      <xdr:row>0</xdr:row>
      <xdr:rowOff>153000</xdr:rowOff>
    </xdr:from>
    <xdr:to>
      <xdr:col>12</xdr:col>
      <xdr:colOff>159840</xdr:colOff>
      <xdr:row>0</xdr:row>
      <xdr:rowOff>875160</xdr:rowOff>
    </xdr:to>
    <xdr:sp>
      <xdr:nvSpPr>
        <xdr:cNvPr id="28" name="Chevron 6">
          <a:hlinkClick r:id="rId2"/>
        </xdr:cNvPr>
        <xdr:cNvSpPr/>
      </xdr:nvSpPr>
      <xdr:spPr>
        <a:xfrm>
          <a:off x="1428480" y="153000"/>
          <a:ext cx="1626840" cy="722160"/>
        </a:xfrm>
        <a:custGeom>
          <a:avLst/>
          <a:gdLst>
            <a:gd name="textAreaLeft" fmla="*/ 0 w 1626840"/>
            <a:gd name="textAreaRight" fmla="*/ 1627200 w 1626840"/>
            <a:gd name="textAreaTop" fmla="*/ 0 h 722160"/>
            <a:gd name="textAreaBottom" fmla="*/ 722160 h 72216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c6d9f1"/>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Mode d'emploi</a:t>
          </a:r>
          <a:endParaRPr b="0" lang="en-US" sz="1100" spc="-1" strike="noStrike">
            <a:latin typeface="Times New Roman"/>
          </a:endParaRPr>
        </a:p>
      </xdr:txBody>
    </xdr:sp>
    <xdr:clientData/>
  </xdr:twoCellAnchor>
  <xdr:twoCellAnchor editAs="oneCell">
    <xdr:from>
      <xdr:col>11</xdr:col>
      <xdr:colOff>140760</xdr:colOff>
      <xdr:row>0</xdr:row>
      <xdr:rowOff>153000</xdr:rowOff>
    </xdr:from>
    <xdr:to>
      <xdr:col>19</xdr:col>
      <xdr:colOff>103680</xdr:colOff>
      <xdr:row>0</xdr:row>
      <xdr:rowOff>875160</xdr:rowOff>
    </xdr:to>
    <xdr:sp>
      <xdr:nvSpPr>
        <xdr:cNvPr id="29" name="Chevron 7">
          <a:hlinkClick r:id="rId3"/>
        </xdr:cNvPr>
        <xdr:cNvSpPr/>
      </xdr:nvSpPr>
      <xdr:spPr>
        <a:xfrm>
          <a:off x="2820600" y="153000"/>
          <a:ext cx="1689840" cy="722160"/>
        </a:xfrm>
        <a:custGeom>
          <a:avLst/>
          <a:gdLst>
            <a:gd name="textAreaLeft" fmla="*/ 0 w 1689840"/>
            <a:gd name="textAreaRight" fmla="*/ 1690200 w 1689840"/>
            <a:gd name="textAreaTop" fmla="*/ 0 h 722160"/>
            <a:gd name="textAreaBottom" fmla="*/ 722160 h 722160"/>
          </a:gdLst>
          <a:ahLst/>
          <a:rect l="textAreaLeft" t="textAreaTop" r="textAreaRight" b="textAreaBottom"/>
          <a:pathLst>
            <a:path w="21600" h="21600">
              <a:moveTo>
                <a:pt x="0" y="0"/>
              </a:moveTo>
              <a:lnTo>
                <a:pt x="16758" y="0"/>
              </a:lnTo>
              <a:lnTo>
                <a:pt x="21600" y="10800"/>
              </a:lnTo>
              <a:lnTo>
                <a:pt x="16758" y="21600"/>
              </a:lnTo>
              <a:lnTo>
                <a:pt x="0" y="21600"/>
              </a:lnTo>
              <a:lnTo>
                <a:pt x="4842" y="10800"/>
              </a:lnTo>
              <a:close/>
            </a:path>
          </a:pathLst>
        </a:custGeom>
        <a:solidFill>
          <a:srgbClr val="376092"/>
        </a:solidFill>
        <a:ln w="25560">
          <a:solidFill>
            <a:srgbClr val="ffff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ffffff"/>
              </a:solidFill>
              <a:latin typeface="Calibri"/>
            </a:rPr>
            <a:t>Identification</a:t>
          </a:r>
          <a:endParaRPr b="0" lang="en-US" sz="1000" spc="-1" strike="noStrike">
            <a:latin typeface="Times New Roman"/>
          </a:endParaRPr>
        </a:p>
      </xdr:txBody>
    </xdr:sp>
    <xdr:clientData/>
  </xdr:twoCellAnchor>
  <xdr:twoCellAnchor editAs="oneCell">
    <xdr:from>
      <xdr:col>18</xdr:col>
      <xdr:colOff>37440</xdr:colOff>
      <xdr:row>0</xdr:row>
      <xdr:rowOff>153000</xdr:rowOff>
    </xdr:from>
    <xdr:to>
      <xdr:col>25</xdr:col>
      <xdr:colOff>168840</xdr:colOff>
      <xdr:row>0</xdr:row>
      <xdr:rowOff>875160</xdr:rowOff>
    </xdr:to>
    <xdr:sp>
      <xdr:nvSpPr>
        <xdr:cNvPr id="30" name="Chevron 8">
          <a:hlinkClick r:id="rId4"/>
        </xdr:cNvPr>
        <xdr:cNvSpPr/>
      </xdr:nvSpPr>
      <xdr:spPr>
        <a:xfrm>
          <a:off x="4228560" y="153000"/>
          <a:ext cx="1642680" cy="722160"/>
        </a:xfrm>
        <a:custGeom>
          <a:avLst/>
          <a:gdLst>
            <a:gd name="textAreaLeft" fmla="*/ 0 w 1642680"/>
            <a:gd name="textAreaRight" fmla="*/ 1643040 w 1642680"/>
            <a:gd name="textAreaTop" fmla="*/ 0 h 722160"/>
            <a:gd name="textAreaBottom" fmla="*/ 722160 h 72216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254061"/>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0. </a:t>
          </a:r>
          <a:endParaRPr b="0" lang="en-US" sz="1000" spc="-1" strike="noStrike">
            <a:latin typeface="Times New Roman"/>
          </a:endParaRPr>
        </a:p>
        <a:p>
          <a:pPr algn="ctr"/>
          <a:r>
            <a:rPr b="0" lang="en-US" sz="1000" spc="-1" strike="noStrike">
              <a:solidFill>
                <a:srgbClr val="ffffff"/>
              </a:solidFill>
              <a:latin typeface="Calibri"/>
            </a:rPr>
            <a:t>Risque</a:t>
          </a:r>
          <a:endParaRPr b="0" lang="en-US" sz="1000" spc="-1" strike="noStrike">
            <a:latin typeface="Times New Roman"/>
          </a:endParaRPr>
        </a:p>
      </xdr:txBody>
    </xdr:sp>
    <xdr:clientData/>
  </xdr:twoCellAnchor>
  <xdr:twoCellAnchor editAs="oneCell">
    <xdr:from>
      <xdr:col>24</xdr:col>
      <xdr:colOff>84600</xdr:colOff>
      <xdr:row>0</xdr:row>
      <xdr:rowOff>153000</xdr:rowOff>
    </xdr:from>
    <xdr:to>
      <xdr:col>31</xdr:col>
      <xdr:colOff>56520</xdr:colOff>
      <xdr:row>0</xdr:row>
      <xdr:rowOff>875160</xdr:rowOff>
    </xdr:to>
    <xdr:sp>
      <xdr:nvSpPr>
        <xdr:cNvPr id="31" name="Chevron 9">
          <a:hlinkClick r:id="rId5"/>
        </xdr:cNvPr>
        <xdr:cNvSpPr/>
      </xdr:nvSpPr>
      <xdr:spPr>
        <a:xfrm>
          <a:off x="5571000" y="153000"/>
          <a:ext cx="1483200" cy="722160"/>
        </a:xfrm>
        <a:custGeom>
          <a:avLst/>
          <a:gdLst>
            <a:gd name="textAreaLeft" fmla="*/ 0 w 1483200"/>
            <a:gd name="textAreaRight" fmla="*/ 1483560 w 1483200"/>
            <a:gd name="textAreaTop" fmla="*/ 0 h 722160"/>
            <a:gd name="textAreaBottom" fmla="*/ 722160 h 722160"/>
          </a:gdLst>
          <a:ahLst/>
          <a:rect l="textAreaLeft" t="textAreaTop" r="textAreaRight" b="textAreaBottom"/>
          <a:pathLst>
            <a:path w="21600" h="21600">
              <a:moveTo>
                <a:pt x="0" y="0"/>
              </a:moveTo>
              <a:lnTo>
                <a:pt x="16054" y="0"/>
              </a:lnTo>
              <a:lnTo>
                <a:pt x="21600" y="10800"/>
              </a:lnTo>
              <a:lnTo>
                <a:pt x="16054" y="21600"/>
              </a:lnTo>
              <a:lnTo>
                <a:pt x="0" y="21600"/>
              </a:lnTo>
              <a:lnTo>
                <a:pt x="5546" y="10800"/>
              </a:lnTo>
              <a:close/>
            </a:path>
          </a:pathLst>
        </a:custGeom>
        <a:solidFill>
          <a:srgbClr val="254061"/>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1. </a:t>
          </a:r>
          <a:r>
            <a:rPr b="0" lang="en-US" sz="1000" spc="-1" strike="noStrike">
              <a:solidFill>
                <a:srgbClr val="ffffff"/>
              </a:solidFill>
              <a:latin typeface="Calibri"/>
            </a:rPr>
            <a:t>Politique</a:t>
          </a:r>
          <a:endParaRPr b="0" lang="en-US" sz="1000" spc="-1" strike="noStrike">
            <a:latin typeface="Times New Roman"/>
          </a:endParaRPr>
        </a:p>
      </xdr:txBody>
    </xdr:sp>
    <xdr:clientData/>
  </xdr:twoCellAnchor>
  <xdr:twoCellAnchor editAs="oneCell">
    <xdr:from>
      <xdr:col>30</xdr:col>
      <xdr:colOff>28440</xdr:colOff>
      <xdr:row>0</xdr:row>
      <xdr:rowOff>142200</xdr:rowOff>
    </xdr:from>
    <xdr:to>
      <xdr:col>36</xdr:col>
      <xdr:colOff>168840</xdr:colOff>
      <xdr:row>0</xdr:row>
      <xdr:rowOff>867960</xdr:rowOff>
    </xdr:to>
    <xdr:sp>
      <xdr:nvSpPr>
        <xdr:cNvPr id="32" name="Chevron 10">
          <a:hlinkClick r:id="rId6"/>
        </xdr:cNvPr>
        <xdr:cNvSpPr/>
      </xdr:nvSpPr>
      <xdr:spPr>
        <a:xfrm>
          <a:off x="6810120" y="142200"/>
          <a:ext cx="1436040" cy="725760"/>
        </a:xfrm>
        <a:custGeom>
          <a:avLst/>
          <a:gdLst>
            <a:gd name="textAreaLeft" fmla="*/ 0 w 1436040"/>
            <a:gd name="textAreaRight" fmla="*/ 1436400 w 1436040"/>
            <a:gd name="textAreaTop" fmla="*/ 0 h 725760"/>
            <a:gd name="textAreaBottom" fmla="*/ 726120 h 72576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254061"/>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2. </a:t>
          </a:r>
          <a:endParaRPr b="0" lang="en-US" sz="1000" spc="-1" strike="noStrike">
            <a:latin typeface="Times New Roman"/>
          </a:endParaRPr>
        </a:p>
        <a:p>
          <a:pPr algn="ctr"/>
          <a:r>
            <a:rPr b="0" lang="en-US" sz="1000" spc="-1" strike="noStrike">
              <a:solidFill>
                <a:srgbClr val="ffffff"/>
              </a:solidFill>
              <a:latin typeface="Calibri"/>
            </a:rPr>
            <a:t>Prise en charge</a:t>
          </a:r>
          <a:endParaRPr b="0" lang="en-US" sz="1000" spc="-1" strike="noStrike">
            <a:latin typeface="Times New Roman"/>
          </a:endParaRPr>
        </a:p>
      </xdr:txBody>
    </xdr:sp>
    <xdr:clientData/>
  </xdr:twoCellAnchor>
  <xdr:twoCellAnchor editAs="oneCell">
    <xdr:from>
      <xdr:col>35</xdr:col>
      <xdr:colOff>150120</xdr:colOff>
      <xdr:row>0</xdr:row>
      <xdr:rowOff>123840</xdr:rowOff>
    </xdr:from>
    <xdr:to>
      <xdr:col>42</xdr:col>
      <xdr:colOff>131400</xdr:colOff>
      <xdr:row>0</xdr:row>
      <xdr:rowOff>846000</xdr:rowOff>
    </xdr:to>
    <xdr:sp>
      <xdr:nvSpPr>
        <xdr:cNvPr id="33" name="Chevron 11">
          <a:hlinkClick r:id="rId7"/>
        </xdr:cNvPr>
        <xdr:cNvSpPr/>
      </xdr:nvSpPr>
      <xdr:spPr>
        <a:xfrm>
          <a:off x="8011440" y="123840"/>
          <a:ext cx="1492560" cy="722160"/>
        </a:xfrm>
        <a:custGeom>
          <a:avLst/>
          <a:gdLst>
            <a:gd name="textAreaLeft" fmla="*/ 0 w 1492560"/>
            <a:gd name="textAreaRight" fmla="*/ 1492920 w 1492560"/>
            <a:gd name="textAreaTop" fmla="*/ 0 h 722160"/>
            <a:gd name="textAreaBottom" fmla="*/ 722160 h 722160"/>
          </a:gdLst>
          <a:ahLst/>
          <a:rect l="textAreaLeft" t="textAreaTop" r="textAreaRight" b="textAreaBottom"/>
          <a:pathLst>
            <a:path w="21600" h="21600">
              <a:moveTo>
                <a:pt x="0" y="0"/>
              </a:moveTo>
              <a:lnTo>
                <a:pt x="16347" y="0"/>
              </a:lnTo>
              <a:lnTo>
                <a:pt x="21600" y="10800"/>
              </a:lnTo>
              <a:lnTo>
                <a:pt x="16347" y="21600"/>
              </a:lnTo>
              <a:lnTo>
                <a:pt x="0" y="21600"/>
              </a:lnTo>
              <a:lnTo>
                <a:pt x="5253" y="10800"/>
              </a:lnTo>
              <a:close/>
            </a:path>
          </a:pathLst>
        </a:custGeom>
        <a:solidFill>
          <a:srgbClr val="254061"/>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3. </a:t>
          </a:r>
          <a:r>
            <a:rPr b="0" lang="en-US" sz="1000" spc="-1" strike="noStrike">
              <a:solidFill>
                <a:srgbClr val="ffffff"/>
              </a:solidFill>
              <a:latin typeface="Calibri"/>
            </a:rPr>
            <a:t>Stockage</a:t>
          </a:r>
          <a:endParaRPr b="0" lang="en-US" sz="1000" spc="-1" strike="noStrike">
            <a:latin typeface="Times New Roman"/>
          </a:endParaRPr>
        </a:p>
      </xdr:txBody>
    </xdr:sp>
    <xdr:clientData/>
  </xdr:twoCellAnchor>
  <xdr:twoCellAnchor editAs="oneCell">
    <xdr:from>
      <xdr:col>1</xdr:col>
      <xdr:colOff>112320</xdr:colOff>
      <xdr:row>9</xdr:row>
      <xdr:rowOff>86400</xdr:rowOff>
    </xdr:from>
    <xdr:to>
      <xdr:col>2</xdr:col>
      <xdr:colOff>113040</xdr:colOff>
      <xdr:row>9</xdr:row>
      <xdr:rowOff>305280</xdr:rowOff>
    </xdr:to>
    <xdr:sp>
      <xdr:nvSpPr>
        <xdr:cNvPr id="34" name="Oval 12"/>
        <xdr:cNvSpPr/>
      </xdr:nvSpPr>
      <xdr:spPr>
        <a:xfrm>
          <a:off x="328320" y="3458160"/>
          <a:ext cx="216360" cy="218880"/>
        </a:xfrm>
        <a:prstGeom prst="ellipse">
          <a:avLst/>
        </a:prstGeom>
        <a:solidFill>
          <a:srgbClr val="666699"/>
        </a:solidFill>
        <a:ln w="98280">
          <a:solidFill>
            <a:srgbClr val="000080"/>
          </a:solidFill>
          <a:miter/>
        </a:ln>
      </xdr:spPr>
      <xdr:style>
        <a:lnRef idx="0"/>
        <a:fillRef idx="0"/>
        <a:effectRef idx="0"/>
        <a:fontRef idx="minor"/>
      </xdr:style>
    </xdr:sp>
    <xdr:clientData/>
  </xdr:twoCellAnchor>
  <xdr:twoCellAnchor editAs="oneCell">
    <xdr:from>
      <xdr:col>1</xdr:col>
      <xdr:colOff>122040</xdr:colOff>
      <xdr:row>22</xdr:row>
      <xdr:rowOff>85680</xdr:rowOff>
    </xdr:from>
    <xdr:to>
      <xdr:col>2</xdr:col>
      <xdr:colOff>122400</xdr:colOff>
      <xdr:row>22</xdr:row>
      <xdr:rowOff>305280</xdr:rowOff>
    </xdr:to>
    <xdr:sp>
      <xdr:nvSpPr>
        <xdr:cNvPr id="35" name="Oval 12"/>
        <xdr:cNvSpPr/>
      </xdr:nvSpPr>
      <xdr:spPr>
        <a:xfrm>
          <a:off x="338040" y="7008480"/>
          <a:ext cx="216000" cy="219600"/>
        </a:xfrm>
        <a:prstGeom prst="ellipse">
          <a:avLst/>
        </a:prstGeom>
        <a:solidFill>
          <a:srgbClr val="666699"/>
        </a:solidFill>
        <a:ln w="98280">
          <a:solidFill>
            <a:srgbClr val="000080"/>
          </a:solidFill>
          <a:miter/>
        </a:ln>
      </xdr:spPr>
      <xdr:style>
        <a:lnRef idx="0"/>
        <a:fillRef idx="0"/>
        <a:effectRef idx="0"/>
        <a:fontRef idx="minor"/>
      </xdr:style>
    </xdr:sp>
    <xdr:clientData/>
  </xdr:twoCellAnchor>
  <xdr:twoCellAnchor editAs="oneCell">
    <xdr:from>
      <xdr:col>1</xdr:col>
      <xdr:colOff>122040</xdr:colOff>
      <xdr:row>38</xdr:row>
      <xdr:rowOff>86400</xdr:rowOff>
    </xdr:from>
    <xdr:to>
      <xdr:col>2</xdr:col>
      <xdr:colOff>122400</xdr:colOff>
      <xdr:row>38</xdr:row>
      <xdr:rowOff>305280</xdr:rowOff>
    </xdr:to>
    <xdr:sp>
      <xdr:nvSpPr>
        <xdr:cNvPr id="36" name="Oval 12"/>
        <xdr:cNvSpPr/>
      </xdr:nvSpPr>
      <xdr:spPr>
        <a:xfrm>
          <a:off x="338040" y="10661040"/>
          <a:ext cx="216000" cy="218880"/>
        </a:xfrm>
        <a:prstGeom prst="ellipse">
          <a:avLst/>
        </a:prstGeom>
        <a:solidFill>
          <a:srgbClr val="666699"/>
        </a:solidFill>
        <a:ln w="98280">
          <a:solidFill>
            <a:srgbClr val="000080"/>
          </a:solidFill>
          <a:miter/>
        </a:ln>
      </xdr:spPr>
      <xdr:style>
        <a:lnRef idx="0"/>
        <a:fillRef idx="0"/>
        <a:effectRef idx="0"/>
        <a:fontRef idx="minor"/>
      </xdr:style>
    </xdr:sp>
    <xdr:clientData/>
  </xdr:twoCellAnchor>
  <xdr:twoCellAnchor editAs="oneCell">
    <xdr:from>
      <xdr:col>1</xdr:col>
      <xdr:colOff>122040</xdr:colOff>
      <xdr:row>4</xdr:row>
      <xdr:rowOff>75960</xdr:rowOff>
    </xdr:from>
    <xdr:to>
      <xdr:col>2</xdr:col>
      <xdr:colOff>122400</xdr:colOff>
      <xdr:row>5</xdr:row>
      <xdr:rowOff>19080</xdr:rowOff>
    </xdr:to>
    <xdr:sp>
      <xdr:nvSpPr>
        <xdr:cNvPr id="37" name="AutoShape 7"/>
        <xdr:cNvSpPr/>
      </xdr:nvSpPr>
      <xdr:spPr>
        <a:xfrm rot="10800000">
          <a:off x="338040" y="2066760"/>
          <a:ext cx="216000" cy="238320"/>
        </a:xfrm>
        <a:prstGeom prst="triangle">
          <a:avLst>
            <a:gd name="adj" fmla="val 50000"/>
          </a:avLst>
        </a:prstGeom>
        <a:solidFill>
          <a:srgbClr val="666699"/>
        </a:solidFill>
        <a:ln w="98280">
          <a:solidFill>
            <a:srgbClr val="00008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720</xdr:colOff>
      <xdr:row>0</xdr:row>
      <xdr:rowOff>95760</xdr:rowOff>
    </xdr:from>
    <xdr:to>
      <xdr:col>3</xdr:col>
      <xdr:colOff>1004040</xdr:colOff>
      <xdr:row>0</xdr:row>
      <xdr:rowOff>828720</xdr:rowOff>
    </xdr:to>
    <xdr:sp>
      <xdr:nvSpPr>
        <xdr:cNvPr id="38" name="Pentagone 1">
          <a:hlinkClick r:id="rId1"/>
        </xdr:cNvPr>
        <xdr:cNvSpPr/>
      </xdr:nvSpPr>
      <xdr:spPr>
        <a:xfrm>
          <a:off x="347760" y="95760"/>
          <a:ext cx="1493280" cy="732960"/>
        </a:xfrm>
        <a:custGeom>
          <a:avLst/>
          <a:gdLst>
            <a:gd name="textAreaLeft" fmla="*/ 0 w 1493280"/>
            <a:gd name="textAreaRight" fmla="*/ 1493640 w 1493280"/>
            <a:gd name="textAreaTop" fmla="*/ 0 h 732960"/>
            <a:gd name="textAreaBottom" fmla="*/ 733320 h 732960"/>
          </a:gdLst>
          <a:ahLst/>
          <a:rect l="textAreaLeft" t="textAreaTop" r="textAreaRight" b="textAreaBottom"/>
          <a:pathLst>
            <a:path w="21600" h="21600">
              <a:moveTo>
                <a:pt x="0" y="0"/>
              </a:moveTo>
              <a:lnTo>
                <a:pt x="15574" y="0"/>
              </a:lnTo>
              <a:lnTo>
                <a:pt x="21600" y="10800"/>
              </a:lnTo>
              <a:lnTo>
                <a:pt x="15574" y="21600"/>
              </a:lnTo>
              <a:lnTo>
                <a:pt x="0" y="21600"/>
              </a:lnTo>
              <a:close/>
            </a:path>
          </a:pathLst>
        </a:custGeom>
        <a:solidFill>
          <a:srgbClr val="bfbfb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ccueil</a:t>
          </a:r>
          <a:endParaRPr b="0" lang="en-US" sz="1100" spc="-1" strike="noStrike">
            <a:latin typeface="Times New Roman"/>
          </a:endParaRPr>
        </a:p>
      </xdr:txBody>
    </xdr:sp>
    <xdr:clientData/>
  </xdr:twoCellAnchor>
  <xdr:twoCellAnchor editAs="oneCell">
    <xdr:from>
      <xdr:col>3</xdr:col>
      <xdr:colOff>753120</xdr:colOff>
      <xdr:row>0</xdr:row>
      <xdr:rowOff>95760</xdr:rowOff>
    </xdr:from>
    <xdr:to>
      <xdr:col>3</xdr:col>
      <xdr:colOff>2292480</xdr:colOff>
      <xdr:row>0</xdr:row>
      <xdr:rowOff>821520</xdr:rowOff>
    </xdr:to>
    <xdr:sp>
      <xdr:nvSpPr>
        <xdr:cNvPr id="39" name="Chevron 2">
          <a:hlinkClick r:id="rId2"/>
        </xdr:cNvPr>
        <xdr:cNvSpPr/>
      </xdr:nvSpPr>
      <xdr:spPr>
        <a:xfrm>
          <a:off x="1590120" y="95760"/>
          <a:ext cx="1539360" cy="725760"/>
        </a:xfrm>
        <a:custGeom>
          <a:avLst/>
          <a:gdLst>
            <a:gd name="textAreaLeft" fmla="*/ 0 w 1539360"/>
            <a:gd name="textAreaRight" fmla="*/ 1539720 w 1539360"/>
            <a:gd name="textAreaTop" fmla="*/ 0 h 725760"/>
            <a:gd name="textAreaBottom" fmla="*/ 726120 h 72576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c6d9f1"/>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Mode d'emploi</a:t>
          </a:r>
          <a:endParaRPr b="0" lang="en-US" sz="1100" spc="-1" strike="noStrike">
            <a:latin typeface="Times New Roman"/>
          </a:endParaRPr>
        </a:p>
      </xdr:txBody>
    </xdr:sp>
    <xdr:clientData/>
  </xdr:twoCellAnchor>
  <xdr:twoCellAnchor editAs="oneCell">
    <xdr:from>
      <xdr:col>3</xdr:col>
      <xdr:colOff>2022480</xdr:colOff>
      <xdr:row>0</xdr:row>
      <xdr:rowOff>95760</xdr:rowOff>
    </xdr:from>
    <xdr:to>
      <xdr:col>3</xdr:col>
      <xdr:colOff>3798720</xdr:colOff>
      <xdr:row>0</xdr:row>
      <xdr:rowOff>821520</xdr:rowOff>
    </xdr:to>
    <xdr:sp>
      <xdr:nvSpPr>
        <xdr:cNvPr id="40" name="Chevron 3">
          <a:hlinkClick r:id="rId3"/>
        </xdr:cNvPr>
        <xdr:cNvSpPr/>
      </xdr:nvSpPr>
      <xdr:spPr>
        <a:xfrm>
          <a:off x="2859480" y="95760"/>
          <a:ext cx="1776240" cy="725760"/>
        </a:xfrm>
        <a:custGeom>
          <a:avLst/>
          <a:gdLst>
            <a:gd name="textAreaLeft" fmla="*/ 0 w 1776240"/>
            <a:gd name="textAreaRight" fmla="*/ 1776600 w 1776240"/>
            <a:gd name="textAreaTop" fmla="*/ 0 h 725760"/>
            <a:gd name="textAreaBottom" fmla="*/ 726120 h 725760"/>
          </a:gdLst>
          <a:ahLst/>
          <a:rect l="textAreaLeft" t="textAreaTop" r="textAreaRight" b="textAreaBottom"/>
          <a:pathLst>
            <a:path w="21600" h="21600">
              <a:moveTo>
                <a:pt x="0" y="0"/>
              </a:moveTo>
              <a:lnTo>
                <a:pt x="16910" y="0"/>
              </a:lnTo>
              <a:lnTo>
                <a:pt x="21600" y="10800"/>
              </a:lnTo>
              <a:lnTo>
                <a:pt x="16910" y="21600"/>
              </a:lnTo>
              <a:lnTo>
                <a:pt x="0" y="21600"/>
              </a:lnTo>
              <a:lnTo>
                <a:pt x="4690" y="10800"/>
              </a:lnTo>
              <a:close/>
            </a:path>
          </a:pathLst>
        </a:custGeom>
        <a:solidFill>
          <a:srgbClr val="376092"/>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ffffff"/>
              </a:solidFill>
              <a:latin typeface="Calibri"/>
            </a:rPr>
            <a:t>Identification</a:t>
          </a:r>
          <a:endParaRPr b="0" lang="en-US" sz="1000" spc="-1" strike="noStrike">
            <a:latin typeface="Times New Roman"/>
          </a:endParaRPr>
        </a:p>
      </xdr:txBody>
    </xdr:sp>
    <xdr:clientData/>
  </xdr:twoCellAnchor>
  <xdr:twoCellAnchor editAs="oneCell">
    <xdr:from>
      <xdr:col>3</xdr:col>
      <xdr:colOff>3533400</xdr:colOff>
      <xdr:row>0</xdr:row>
      <xdr:rowOff>95760</xdr:rowOff>
    </xdr:from>
    <xdr:to>
      <xdr:col>4</xdr:col>
      <xdr:colOff>66600</xdr:colOff>
      <xdr:row>0</xdr:row>
      <xdr:rowOff>817560</xdr:rowOff>
    </xdr:to>
    <xdr:sp>
      <xdr:nvSpPr>
        <xdr:cNvPr id="41" name="Chevron 4">
          <a:hlinkClick r:id="rId4"/>
        </xdr:cNvPr>
        <xdr:cNvSpPr/>
      </xdr:nvSpPr>
      <xdr:spPr>
        <a:xfrm>
          <a:off x="4370400" y="95760"/>
          <a:ext cx="1383120" cy="721800"/>
        </a:xfrm>
        <a:custGeom>
          <a:avLst/>
          <a:gdLst>
            <a:gd name="textAreaLeft" fmla="*/ 0 w 1383120"/>
            <a:gd name="textAreaRight" fmla="*/ 1383480 w 1383120"/>
            <a:gd name="textAreaTop" fmla="*/ 0 h 721800"/>
            <a:gd name="textAreaBottom" fmla="*/ 722160 h 721800"/>
          </a:gdLst>
          <a:ahLst/>
          <a:rect l="textAreaLeft" t="textAreaTop" r="textAreaRight" b="textAreaBottom"/>
          <a:pathLst>
            <a:path w="21600" h="21600">
              <a:moveTo>
                <a:pt x="0" y="0"/>
              </a:moveTo>
              <a:lnTo>
                <a:pt x="15596" y="0"/>
              </a:lnTo>
              <a:lnTo>
                <a:pt x="21600" y="10800"/>
              </a:lnTo>
              <a:lnTo>
                <a:pt x="15596" y="21600"/>
              </a:lnTo>
              <a:lnTo>
                <a:pt x="0" y="21600"/>
              </a:lnTo>
              <a:lnTo>
                <a:pt x="6004" y="10800"/>
              </a:lnTo>
              <a:close/>
            </a:path>
          </a:pathLst>
        </a:custGeom>
        <a:solidFill>
          <a:srgbClr val="254061"/>
        </a:solidFill>
        <a:ln w="25560">
          <a:solidFill>
            <a:srgbClr val="ffff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0. </a:t>
          </a:r>
          <a:endParaRPr b="0" lang="en-US" sz="1400" spc="-1" strike="noStrike">
            <a:latin typeface="Times New Roman"/>
          </a:endParaRPr>
        </a:p>
        <a:p>
          <a:pPr algn="ctr"/>
          <a:r>
            <a:rPr b="0" lang="en-US" sz="1000" spc="-1" strike="noStrike">
              <a:solidFill>
                <a:srgbClr val="ffffff"/>
              </a:solidFill>
              <a:latin typeface="Calibri"/>
            </a:rPr>
            <a:t>Risque</a:t>
          </a:r>
          <a:endParaRPr b="0" lang="en-US" sz="1000" spc="-1" strike="noStrike">
            <a:latin typeface="Times New Roman"/>
          </a:endParaRPr>
        </a:p>
      </xdr:txBody>
    </xdr:sp>
    <xdr:clientData/>
  </xdr:twoCellAnchor>
  <xdr:twoCellAnchor editAs="oneCell">
    <xdr:from>
      <xdr:col>3</xdr:col>
      <xdr:colOff>4660560</xdr:colOff>
      <xdr:row>0</xdr:row>
      <xdr:rowOff>95760</xdr:rowOff>
    </xdr:from>
    <xdr:to>
      <xdr:col>5</xdr:col>
      <xdr:colOff>670320</xdr:colOff>
      <xdr:row>0</xdr:row>
      <xdr:rowOff>817560</xdr:rowOff>
    </xdr:to>
    <xdr:sp>
      <xdr:nvSpPr>
        <xdr:cNvPr id="42" name="Chevron 5">
          <a:hlinkClick r:id="rId5"/>
        </xdr:cNvPr>
        <xdr:cNvSpPr/>
      </xdr:nvSpPr>
      <xdr:spPr>
        <a:xfrm>
          <a:off x="5497560" y="95760"/>
          <a:ext cx="1471320" cy="721800"/>
        </a:xfrm>
        <a:custGeom>
          <a:avLst/>
          <a:gdLst>
            <a:gd name="textAreaLeft" fmla="*/ 0 w 1471320"/>
            <a:gd name="textAreaRight" fmla="*/ 1471680 w 1471320"/>
            <a:gd name="textAreaTop" fmla="*/ 0 h 721800"/>
            <a:gd name="textAreaBottom" fmla="*/ 722160 h 721800"/>
          </a:gdLst>
          <a:ahLst/>
          <a:rect l="textAreaLeft" t="textAreaTop" r="textAreaRight" b="textAreaBottom"/>
          <a:pathLst>
            <a:path w="21600" h="21600">
              <a:moveTo>
                <a:pt x="0" y="0"/>
              </a:moveTo>
              <a:lnTo>
                <a:pt x="15931" y="0"/>
              </a:lnTo>
              <a:lnTo>
                <a:pt x="21600" y="10800"/>
              </a:lnTo>
              <a:lnTo>
                <a:pt x="15931" y="21600"/>
              </a:lnTo>
              <a:lnTo>
                <a:pt x="0" y="21600"/>
              </a:lnTo>
              <a:lnTo>
                <a:pt x="5669" y="10800"/>
              </a:lnTo>
              <a:close/>
            </a:path>
          </a:pathLst>
        </a:custGeom>
        <a:solidFill>
          <a:srgbClr val="254061"/>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1. </a:t>
          </a:r>
          <a:r>
            <a:rPr b="0" lang="en-US" sz="1000" spc="-1" strike="noStrike">
              <a:solidFill>
                <a:srgbClr val="ffffff"/>
              </a:solidFill>
              <a:latin typeface="Calibri"/>
            </a:rPr>
            <a:t>Politique</a:t>
          </a:r>
          <a:endParaRPr b="0" lang="en-US" sz="1000" spc="-1" strike="noStrike">
            <a:latin typeface="Times New Roman"/>
          </a:endParaRPr>
        </a:p>
      </xdr:txBody>
    </xdr:sp>
    <xdr:clientData/>
  </xdr:twoCellAnchor>
  <xdr:twoCellAnchor editAs="oneCell">
    <xdr:from>
      <xdr:col>5</xdr:col>
      <xdr:colOff>387000</xdr:colOff>
      <xdr:row>0</xdr:row>
      <xdr:rowOff>84600</xdr:rowOff>
    </xdr:from>
    <xdr:to>
      <xdr:col>5</xdr:col>
      <xdr:colOff>1775520</xdr:colOff>
      <xdr:row>0</xdr:row>
      <xdr:rowOff>810360</xdr:rowOff>
    </xdr:to>
    <xdr:sp>
      <xdr:nvSpPr>
        <xdr:cNvPr id="43" name="Chevron 6">
          <a:hlinkClick r:id="rId6"/>
        </xdr:cNvPr>
        <xdr:cNvSpPr/>
      </xdr:nvSpPr>
      <xdr:spPr>
        <a:xfrm>
          <a:off x="6685560" y="84600"/>
          <a:ext cx="1388520" cy="725760"/>
        </a:xfrm>
        <a:custGeom>
          <a:avLst/>
          <a:gdLst>
            <a:gd name="textAreaLeft" fmla="*/ 0 w 1388520"/>
            <a:gd name="textAreaRight" fmla="*/ 1388880 w 1388520"/>
            <a:gd name="textAreaTop" fmla="*/ 0 h 725760"/>
            <a:gd name="textAreaBottom" fmla="*/ 726120 h 725760"/>
          </a:gdLst>
          <a:ahLst/>
          <a:rect l="textAreaLeft" t="textAreaTop" r="textAreaRight" b="textAreaBottom"/>
          <a:pathLst>
            <a:path w="21600" h="21600">
              <a:moveTo>
                <a:pt x="0" y="0"/>
              </a:moveTo>
              <a:lnTo>
                <a:pt x="15642" y="0"/>
              </a:lnTo>
              <a:lnTo>
                <a:pt x="21600" y="10800"/>
              </a:lnTo>
              <a:lnTo>
                <a:pt x="15642" y="21600"/>
              </a:lnTo>
              <a:lnTo>
                <a:pt x="0" y="21600"/>
              </a:lnTo>
              <a:lnTo>
                <a:pt x="5958" y="10800"/>
              </a:lnTo>
              <a:close/>
            </a:path>
          </a:pathLst>
        </a:custGeom>
        <a:solidFill>
          <a:srgbClr val="254061"/>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2. </a:t>
          </a:r>
          <a:endParaRPr b="0" lang="en-US" sz="1000" spc="-1" strike="noStrike">
            <a:latin typeface="Times New Roman"/>
          </a:endParaRPr>
        </a:p>
        <a:p>
          <a:pPr algn="ctr"/>
          <a:r>
            <a:rPr b="0" lang="en-US" sz="1000" spc="-1" strike="noStrike">
              <a:solidFill>
                <a:srgbClr val="ffffff"/>
              </a:solidFill>
              <a:latin typeface="Calibri"/>
            </a:rPr>
            <a:t>Prise en charge</a:t>
          </a:r>
          <a:endParaRPr b="0" lang="en-US" sz="1000" spc="-1" strike="noStrike">
            <a:latin typeface="Times New Roman"/>
          </a:endParaRPr>
        </a:p>
      </xdr:txBody>
    </xdr:sp>
    <xdr:clientData/>
  </xdr:twoCellAnchor>
  <xdr:twoCellAnchor editAs="oneCell">
    <xdr:from>
      <xdr:col>5</xdr:col>
      <xdr:colOff>1469880</xdr:colOff>
      <xdr:row>0</xdr:row>
      <xdr:rowOff>66240</xdr:rowOff>
    </xdr:from>
    <xdr:to>
      <xdr:col>6</xdr:col>
      <xdr:colOff>84960</xdr:colOff>
      <xdr:row>0</xdr:row>
      <xdr:rowOff>792000</xdr:rowOff>
    </xdr:to>
    <xdr:sp>
      <xdr:nvSpPr>
        <xdr:cNvPr id="44" name="Chevron 7">
          <a:hlinkClick r:id="rId7"/>
        </xdr:cNvPr>
        <xdr:cNvSpPr/>
      </xdr:nvSpPr>
      <xdr:spPr>
        <a:xfrm>
          <a:off x="7768440" y="66240"/>
          <a:ext cx="1487160" cy="725760"/>
        </a:xfrm>
        <a:custGeom>
          <a:avLst/>
          <a:gdLst>
            <a:gd name="textAreaLeft" fmla="*/ 0 w 1487160"/>
            <a:gd name="textAreaRight" fmla="*/ 1487520 w 1487160"/>
            <a:gd name="textAreaTop" fmla="*/ 0 h 725760"/>
            <a:gd name="textAreaBottom" fmla="*/ 726120 h 725760"/>
          </a:gdLst>
          <a:ahLst/>
          <a:rect l="textAreaLeft" t="textAreaTop" r="textAreaRight" b="textAreaBottom"/>
          <a:pathLst>
            <a:path w="21600" h="21600">
              <a:moveTo>
                <a:pt x="0" y="0"/>
              </a:moveTo>
              <a:lnTo>
                <a:pt x="16062" y="0"/>
              </a:lnTo>
              <a:lnTo>
                <a:pt x="21600" y="10800"/>
              </a:lnTo>
              <a:lnTo>
                <a:pt x="16062" y="21600"/>
              </a:lnTo>
              <a:lnTo>
                <a:pt x="0" y="21600"/>
              </a:lnTo>
              <a:lnTo>
                <a:pt x="5538" y="10800"/>
              </a:lnTo>
              <a:close/>
            </a:path>
          </a:pathLst>
        </a:custGeom>
        <a:solidFill>
          <a:srgbClr val="254061"/>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3. </a:t>
          </a:r>
          <a:r>
            <a:rPr b="0" lang="en-US" sz="1000" spc="-1" strike="noStrike">
              <a:solidFill>
                <a:srgbClr val="ffffff"/>
              </a:solidFill>
              <a:latin typeface="Calibri"/>
            </a:rPr>
            <a:t>Stockage</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440</xdr:colOff>
      <xdr:row>0</xdr:row>
      <xdr:rowOff>125280</xdr:rowOff>
    </xdr:from>
    <xdr:to>
      <xdr:col>3</xdr:col>
      <xdr:colOff>1013760</xdr:colOff>
      <xdr:row>0</xdr:row>
      <xdr:rowOff>858240</xdr:rowOff>
    </xdr:to>
    <xdr:sp>
      <xdr:nvSpPr>
        <xdr:cNvPr id="45" name="Pentagone 1">
          <a:hlinkClick r:id="rId1"/>
        </xdr:cNvPr>
        <xdr:cNvSpPr/>
      </xdr:nvSpPr>
      <xdr:spPr>
        <a:xfrm>
          <a:off x="366840" y="125280"/>
          <a:ext cx="1493280" cy="732960"/>
        </a:xfrm>
        <a:custGeom>
          <a:avLst/>
          <a:gdLst>
            <a:gd name="textAreaLeft" fmla="*/ 0 w 1493280"/>
            <a:gd name="textAreaRight" fmla="*/ 1493640 w 1493280"/>
            <a:gd name="textAreaTop" fmla="*/ 0 h 732960"/>
            <a:gd name="textAreaBottom" fmla="*/ 733320 h 732960"/>
          </a:gdLst>
          <a:ahLst/>
          <a:rect l="textAreaLeft" t="textAreaTop" r="textAreaRight" b="textAreaBottom"/>
          <a:pathLst>
            <a:path w="21600" h="21600">
              <a:moveTo>
                <a:pt x="0" y="0"/>
              </a:moveTo>
              <a:lnTo>
                <a:pt x="15574" y="0"/>
              </a:lnTo>
              <a:lnTo>
                <a:pt x="21600" y="10800"/>
              </a:lnTo>
              <a:lnTo>
                <a:pt x="15574" y="21600"/>
              </a:lnTo>
              <a:lnTo>
                <a:pt x="0" y="21600"/>
              </a:lnTo>
              <a:close/>
            </a:path>
          </a:pathLst>
        </a:custGeom>
        <a:solidFill>
          <a:srgbClr val="bfbfb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ccueil</a:t>
          </a:r>
          <a:endParaRPr b="0" lang="en-US" sz="1100" spc="-1" strike="noStrike">
            <a:latin typeface="Times New Roman"/>
          </a:endParaRPr>
        </a:p>
      </xdr:txBody>
    </xdr:sp>
    <xdr:clientData/>
  </xdr:twoCellAnchor>
  <xdr:twoCellAnchor editAs="oneCell">
    <xdr:from>
      <xdr:col>3</xdr:col>
      <xdr:colOff>753120</xdr:colOff>
      <xdr:row>0</xdr:row>
      <xdr:rowOff>125280</xdr:rowOff>
    </xdr:from>
    <xdr:to>
      <xdr:col>3</xdr:col>
      <xdr:colOff>2292480</xdr:colOff>
      <xdr:row>0</xdr:row>
      <xdr:rowOff>851040</xdr:rowOff>
    </xdr:to>
    <xdr:sp>
      <xdr:nvSpPr>
        <xdr:cNvPr id="46" name="Chevron 2">
          <a:hlinkClick r:id="rId2"/>
        </xdr:cNvPr>
        <xdr:cNvSpPr/>
      </xdr:nvSpPr>
      <xdr:spPr>
        <a:xfrm>
          <a:off x="1599480" y="125280"/>
          <a:ext cx="1539360" cy="725760"/>
        </a:xfrm>
        <a:custGeom>
          <a:avLst/>
          <a:gdLst>
            <a:gd name="textAreaLeft" fmla="*/ 0 w 1539360"/>
            <a:gd name="textAreaRight" fmla="*/ 1539720 w 1539360"/>
            <a:gd name="textAreaTop" fmla="*/ 0 h 725760"/>
            <a:gd name="textAreaBottom" fmla="*/ 726120 h 72576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c6d9f1"/>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Mode d'emploi</a:t>
          </a:r>
          <a:endParaRPr b="0" lang="en-US" sz="1100" spc="-1" strike="noStrike">
            <a:latin typeface="Times New Roman"/>
          </a:endParaRPr>
        </a:p>
      </xdr:txBody>
    </xdr:sp>
    <xdr:clientData/>
  </xdr:twoCellAnchor>
  <xdr:twoCellAnchor editAs="oneCell">
    <xdr:from>
      <xdr:col>3</xdr:col>
      <xdr:colOff>2032200</xdr:colOff>
      <xdr:row>0</xdr:row>
      <xdr:rowOff>125280</xdr:rowOff>
    </xdr:from>
    <xdr:to>
      <xdr:col>3</xdr:col>
      <xdr:colOff>3798720</xdr:colOff>
      <xdr:row>0</xdr:row>
      <xdr:rowOff>851040</xdr:rowOff>
    </xdr:to>
    <xdr:sp>
      <xdr:nvSpPr>
        <xdr:cNvPr id="47" name="Chevron 3">
          <a:hlinkClick r:id="rId3"/>
        </xdr:cNvPr>
        <xdr:cNvSpPr/>
      </xdr:nvSpPr>
      <xdr:spPr>
        <a:xfrm>
          <a:off x="2878560" y="125280"/>
          <a:ext cx="1766520" cy="725760"/>
        </a:xfrm>
        <a:custGeom>
          <a:avLst/>
          <a:gdLst>
            <a:gd name="textAreaLeft" fmla="*/ 0 w 1766520"/>
            <a:gd name="textAreaRight" fmla="*/ 1766880 w 1766520"/>
            <a:gd name="textAreaTop" fmla="*/ 0 h 725760"/>
            <a:gd name="textAreaBottom" fmla="*/ 726120 h 725760"/>
          </a:gdLst>
          <a:ahLst/>
          <a:rect l="textAreaLeft" t="textAreaTop" r="textAreaRight" b="textAreaBottom"/>
          <a:pathLst>
            <a:path w="21600" h="21600">
              <a:moveTo>
                <a:pt x="0" y="0"/>
              </a:moveTo>
              <a:lnTo>
                <a:pt x="16892" y="0"/>
              </a:lnTo>
              <a:lnTo>
                <a:pt x="21600" y="10800"/>
              </a:lnTo>
              <a:lnTo>
                <a:pt x="16892" y="21600"/>
              </a:lnTo>
              <a:lnTo>
                <a:pt x="0" y="21600"/>
              </a:lnTo>
              <a:lnTo>
                <a:pt x="4708" y="10800"/>
              </a:lnTo>
              <a:close/>
            </a:path>
          </a:pathLst>
        </a:custGeom>
        <a:solidFill>
          <a:srgbClr val="376092"/>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ffffff"/>
              </a:solidFill>
              <a:latin typeface="Calibri"/>
            </a:rPr>
            <a:t>Identification</a:t>
          </a:r>
          <a:endParaRPr b="0" lang="en-US" sz="1050" spc="-1" strike="noStrike">
            <a:latin typeface="Times New Roman"/>
          </a:endParaRPr>
        </a:p>
      </xdr:txBody>
    </xdr:sp>
    <xdr:clientData/>
  </xdr:twoCellAnchor>
  <xdr:twoCellAnchor editAs="oneCell">
    <xdr:from>
      <xdr:col>3</xdr:col>
      <xdr:colOff>3552480</xdr:colOff>
      <xdr:row>0</xdr:row>
      <xdr:rowOff>125280</xdr:rowOff>
    </xdr:from>
    <xdr:to>
      <xdr:col>4</xdr:col>
      <xdr:colOff>28440</xdr:colOff>
      <xdr:row>0</xdr:row>
      <xdr:rowOff>847080</xdr:rowOff>
    </xdr:to>
    <xdr:sp>
      <xdr:nvSpPr>
        <xdr:cNvPr id="48" name="Chevron 4">
          <a:hlinkClick r:id="rId4"/>
        </xdr:cNvPr>
        <xdr:cNvSpPr/>
      </xdr:nvSpPr>
      <xdr:spPr>
        <a:xfrm>
          <a:off x="4398840" y="125280"/>
          <a:ext cx="1326240" cy="721800"/>
        </a:xfrm>
        <a:custGeom>
          <a:avLst/>
          <a:gdLst>
            <a:gd name="textAreaLeft" fmla="*/ 0 w 1326240"/>
            <a:gd name="textAreaRight" fmla="*/ 1326600 w 1326240"/>
            <a:gd name="textAreaTop" fmla="*/ 0 h 721800"/>
            <a:gd name="textAreaBottom" fmla="*/ 722160 h 721800"/>
          </a:gdLst>
          <a:ahLst/>
          <a:rect l="textAreaLeft" t="textAreaTop" r="textAreaRight" b="textAreaBottom"/>
          <a:pathLst>
            <a:path w="21600" h="21600">
              <a:moveTo>
                <a:pt x="0" y="0"/>
              </a:moveTo>
              <a:lnTo>
                <a:pt x="15368" y="0"/>
              </a:lnTo>
              <a:lnTo>
                <a:pt x="21600" y="10800"/>
              </a:lnTo>
              <a:lnTo>
                <a:pt x="15368" y="21600"/>
              </a:lnTo>
              <a:lnTo>
                <a:pt x="0" y="21600"/>
              </a:lnTo>
              <a:lnTo>
                <a:pt x="6232" y="10800"/>
              </a:lnTo>
              <a:close/>
            </a:path>
          </a:pathLst>
        </a:custGeom>
        <a:solidFill>
          <a:srgbClr val="254061"/>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0. </a:t>
          </a:r>
          <a:endParaRPr b="0" lang="en-US" sz="1000" spc="-1" strike="noStrike">
            <a:latin typeface="Times New Roman"/>
          </a:endParaRPr>
        </a:p>
        <a:p>
          <a:pPr algn="ctr"/>
          <a:r>
            <a:rPr b="0" lang="en-US" sz="1000" spc="-1" strike="noStrike">
              <a:solidFill>
                <a:srgbClr val="ffffff"/>
              </a:solidFill>
              <a:latin typeface="Calibri"/>
            </a:rPr>
            <a:t>Risque</a:t>
          </a:r>
          <a:endParaRPr b="0" lang="en-US" sz="1000" spc="-1" strike="noStrike">
            <a:latin typeface="Times New Roman"/>
          </a:endParaRPr>
        </a:p>
      </xdr:txBody>
    </xdr:sp>
    <xdr:clientData/>
  </xdr:twoCellAnchor>
  <xdr:twoCellAnchor editAs="oneCell">
    <xdr:from>
      <xdr:col>3</xdr:col>
      <xdr:colOff>4556520</xdr:colOff>
      <xdr:row>0</xdr:row>
      <xdr:rowOff>125280</xdr:rowOff>
    </xdr:from>
    <xdr:to>
      <xdr:col>5</xdr:col>
      <xdr:colOff>597600</xdr:colOff>
      <xdr:row>0</xdr:row>
      <xdr:rowOff>847080</xdr:rowOff>
    </xdr:to>
    <xdr:sp>
      <xdr:nvSpPr>
        <xdr:cNvPr id="49" name="Chevron 5">
          <a:hlinkClick r:id="rId5"/>
        </xdr:cNvPr>
        <xdr:cNvSpPr/>
      </xdr:nvSpPr>
      <xdr:spPr>
        <a:xfrm>
          <a:off x="5402880" y="125280"/>
          <a:ext cx="1502640" cy="721800"/>
        </a:xfrm>
        <a:custGeom>
          <a:avLst/>
          <a:gdLst>
            <a:gd name="textAreaLeft" fmla="*/ 0 w 1502640"/>
            <a:gd name="textAreaRight" fmla="*/ 1503000 w 1502640"/>
            <a:gd name="textAreaTop" fmla="*/ 0 h 721800"/>
            <a:gd name="textAreaBottom" fmla="*/ 722160 h 721800"/>
          </a:gdLst>
          <a:ahLst/>
          <a:rect l="textAreaLeft" t="textAreaTop" r="textAreaRight" b="textAreaBottom"/>
          <a:pathLst>
            <a:path w="21600" h="21600">
              <a:moveTo>
                <a:pt x="0" y="0"/>
              </a:moveTo>
              <a:lnTo>
                <a:pt x="16054" y="0"/>
              </a:lnTo>
              <a:lnTo>
                <a:pt x="21600" y="10800"/>
              </a:lnTo>
              <a:lnTo>
                <a:pt x="16054" y="21600"/>
              </a:lnTo>
              <a:lnTo>
                <a:pt x="0" y="21600"/>
              </a:lnTo>
              <a:lnTo>
                <a:pt x="5546" y="10800"/>
              </a:lnTo>
              <a:close/>
            </a:path>
          </a:pathLst>
        </a:custGeom>
        <a:solidFill>
          <a:srgbClr val="254061"/>
        </a:solidFill>
        <a:ln w="25560">
          <a:solidFill>
            <a:srgbClr val="ffff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1. </a:t>
          </a:r>
          <a:r>
            <a:rPr b="0" lang="en-US" sz="1000" spc="-1" strike="noStrike">
              <a:solidFill>
                <a:srgbClr val="ffffff"/>
              </a:solidFill>
              <a:latin typeface="Calibri"/>
            </a:rPr>
            <a:t>Politique</a:t>
          </a:r>
          <a:endParaRPr b="0" lang="en-US" sz="1000" spc="-1" strike="noStrike">
            <a:latin typeface="Times New Roman"/>
          </a:endParaRPr>
        </a:p>
      </xdr:txBody>
    </xdr:sp>
    <xdr:clientData/>
  </xdr:twoCellAnchor>
  <xdr:twoCellAnchor editAs="oneCell">
    <xdr:from>
      <xdr:col>5</xdr:col>
      <xdr:colOff>255240</xdr:colOff>
      <xdr:row>0</xdr:row>
      <xdr:rowOff>114120</xdr:rowOff>
    </xdr:from>
    <xdr:to>
      <xdr:col>5</xdr:col>
      <xdr:colOff>1792440</xdr:colOff>
      <xdr:row>0</xdr:row>
      <xdr:rowOff>839880</xdr:rowOff>
    </xdr:to>
    <xdr:sp>
      <xdr:nvSpPr>
        <xdr:cNvPr id="50" name="Chevron 6">
          <a:hlinkClick r:id="rId6"/>
        </xdr:cNvPr>
        <xdr:cNvSpPr/>
      </xdr:nvSpPr>
      <xdr:spPr>
        <a:xfrm>
          <a:off x="6563160" y="114120"/>
          <a:ext cx="1537200" cy="725760"/>
        </a:xfrm>
        <a:custGeom>
          <a:avLst/>
          <a:gdLst>
            <a:gd name="textAreaLeft" fmla="*/ 0 w 1537200"/>
            <a:gd name="textAreaRight" fmla="*/ 1537560 w 1537200"/>
            <a:gd name="textAreaTop" fmla="*/ 0 h 725760"/>
            <a:gd name="textAreaBottom" fmla="*/ 726120 h 72576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254061"/>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2. </a:t>
          </a:r>
          <a:endParaRPr b="0" lang="en-US" sz="1400" spc="-1" strike="noStrike">
            <a:latin typeface="Times New Roman"/>
          </a:endParaRPr>
        </a:p>
        <a:p>
          <a:pPr algn="ctr"/>
          <a:r>
            <a:rPr b="0" lang="en-US" sz="1100" spc="-1" strike="noStrike">
              <a:solidFill>
                <a:srgbClr val="ffffff"/>
              </a:solidFill>
              <a:latin typeface="Calibri"/>
            </a:rPr>
            <a:t>Prise </a:t>
          </a:r>
          <a:r>
            <a:rPr b="0" lang="en-US" sz="1000" spc="-1" strike="noStrike">
              <a:solidFill>
                <a:srgbClr val="ffffff"/>
              </a:solidFill>
              <a:latin typeface="Calibri"/>
            </a:rPr>
            <a:t>en</a:t>
          </a:r>
          <a:r>
            <a:rPr b="0" lang="en-US" sz="1100" spc="-1" strike="noStrike">
              <a:solidFill>
                <a:srgbClr val="ffffff"/>
              </a:solidFill>
              <a:latin typeface="Calibri"/>
            </a:rPr>
            <a:t> charge</a:t>
          </a:r>
          <a:endParaRPr b="0" lang="en-US" sz="1100" spc="-1" strike="noStrike">
            <a:latin typeface="Times New Roman"/>
          </a:endParaRPr>
        </a:p>
      </xdr:txBody>
    </xdr:sp>
    <xdr:clientData/>
  </xdr:twoCellAnchor>
  <xdr:twoCellAnchor editAs="oneCell">
    <xdr:from>
      <xdr:col>5</xdr:col>
      <xdr:colOff>1478160</xdr:colOff>
      <xdr:row>0</xdr:row>
      <xdr:rowOff>95760</xdr:rowOff>
    </xdr:from>
    <xdr:to>
      <xdr:col>6</xdr:col>
      <xdr:colOff>84600</xdr:colOff>
      <xdr:row>0</xdr:row>
      <xdr:rowOff>817560</xdr:rowOff>
    </xdr:to>
    <xdr:sp>
      <xdr:nvSpPr>
        <xdr:cNvPr id="51" name="Chevron 7">
          <a:hlinkClick r:id="rId7"/>
        </xdr:cNvPr>
        <xdr:cNvSpPr/>
      </xdr:nvSpPr>
      <xdr:spPr>
        <a:xfrm>
          <a:off x="7786080" y="95760"/>
          <a:ext cx="1478880" cy="721800"/>
        </a:xfrm>
        <a:custGeom>
          <a:avLst/>
          <a:gdLst>
            <a:gd name="textAreaLeft" fmla="*/ 0 w 1478880"/>
            <a:gd name="textAreaRight" fmla="*/ 1479240 w 1478880"/>
            <a:gd name="textAreaTop" fmla="*/ 0 h 721800"/>
            <a:gd name="textAreaBottom" fmla="*/ 722160 h 721800"/>
          </a:gdLst>
          <a:ahLst/>
          <a:rect l="textAreaLeft" t="textAreaTop" r="textAreaRight" b="textAreaBottom"/>
          <a:pathLst>
            <a:path w="21600" h="21600">
              <a:moveTo>
                <a:pt x="0" y="0"/>
              </a:moveTo>
              <a:lnTo>
                <a:pt x="16024" y="0"/>
              </a:lnTo>
              <a:lnTo>
                <a:pt x="21600" y="10800"/>
              </a:lnTo>
              <a:lnTo>
                <a:pt x="16024" y="21600"/>
              </a:lnTo>
              <a:lnTo>
                <a:pt x="0" y="21600"/>
              </a:lnTo>
              <a:lnTo>
                <a:pt x="5576" y="10800"/>
              </a:lnTo>
              <a:close/>
            </a:path>
          </a:pathLst>
        </a:custGeom>
        <a:solidFill>
          <a:srgbClr val="254061"/>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3. </a:t>
          </a:r>
          <a:r>
            <a:rPr b="0" lang="en-US" sz="1000" spc="-1" strike="noStrike">
              <a:solidFill>
                <a:srgbClr val="ffffff"/>
              </a:solidFill>
              <a:latin typeface="Calibri"/>
            </a:rPr>
            <a:t>Stockage</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25280</xdr:rowOff>
    </xdr:from>
    <xdr:to>
      <xdr:col>3</xdr:col>
      <xdr:colOff>985320</xdr:colOff>
      <xdr:row>0</xdr:row>
      <xdr:rowOff>858240</xdr:rowOff>
    </xdr:to>
    <xdr:sp>
      <xdr:nvSpPr>
        <xdr:cNvPr id="52" name="Pentagone 1">
          <a:hlinkClick r:id="rId1"/>
        </xdr:cNvPr>
        <xdr:cNvSpPr/>
      </xdr:nvSpPr>
      <xdr:spPr>
        <a:xfrm>
          <a:off x="338400" y="125280"/>
          <a:ext cx="1493280" cy="732960"/>
        </a:xfrm>
        <a:custGeom>
          <a:avLst/>
          <a:gdLst>
            <a:gd name="textAreaLeft" fmla="*/ 0 w 1493280"/>
            <a:gd name="textAreaRight" fmla="*/ 1493640 w 1493280"/>
            <a:gd name="textAreaTop" fmla="*/ 0 h 732960"/>
            <a:gd name="textAreaBottom" fmla="*/ 733320 h 732960"/>
          </a:gdLst>
          <a:ahLst/>
          <a:rect l="textAreaLeft" t="textAreaTop" r="textAreaRight" b="textAreaBottom"/>
          <a:pathLst>
            <a:path w="21600" h="21600">
              <a:moveTo>
                <a:pt x="0" y="0"/>
              </a:moveTo>
              <a:lnTo>
                <a:pt x="15574" y="0"/>
              </a:lnTo>
              <a:lnTo>
                <a:pt x="21600" y="10800"/>
              </a:lnTo>
              <a:lnTo>
                <a:pt x="15574" y="21600"/>
              </a:lnTo>
              <a:lnTo>
                <a:pt x="0" y="21600"/>
              </a:lnTo>
              <a:close/>
            </a:path>
          </a:pathLst>
        </a:custGeom>
        <a:solidFill>
          <a:srgbClr val="bfbfb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ccueil</a:t>
          </a:r>
          <a:endParaRPr b="0" lang="en-US" sz="1100" spc="-1" strike="noStrike">
            <a:latin typeface="Times New Roman"/>
          </a:endParaRPr>
        </a:p>
      </xdr:txBody>
    </xdr:sp>
    <xdr:clientData/>
  </xdr:twoCellAnchor>
  <xdr:twoCellAnchor editAs="oneCell">
    <xdr:from>
      <xdr:col>3</xdr:col>
      <xdr:colOff>724680</xdr:colOff>
      <xdr:row>0</xdr:row>
      <xdr:rowOff>125280</xdr:rowOff>
    </xdr:from>
    <xdr:to>
      <xdr:col>3</xdr:col>
      <xdr:colOff>2264040</xdr:colOff>
      <xdr:row>0</xdr:row>
      <xdr:rowOff>851040</xdr:rowOff>
    </xdr:to>
    <xdr:sp>
      <xdr:nvSpPr>
        <xdr:cNvPr id="53" name="Chevron 2">
          <a:hlinkClick r:id="rId2"/>
        </xdr:cNvPr>
        <xdr:cNvSpPr/>
      </xdr:nvSpPr>
      <xdr:spPr>
        <a:xfrm>
          <a:off x="1571040" y="125280"/>
          <a:ext cx="1539360" cy="725760"/>
        </a:xfrm>
        <a:custGeom>
          <a:avLst/>
          <a:gdLst>
            <a:gd name="textAreaLeft" fmla="*/ 0 w 1539360"/>
            <a:gd name="textAreaRight" fmla="*/ 1539720 w 1539360"/>
            <a:gd name="textAreaTop" fmla="*/ 0 h 725760"/>
            <a:gd name="textAreaBottom" fmla="*/ 726120 h 72576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c6d9f1"/>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Mode d'emploi</a:t>
          </a:r>
          <a:endParaRPr b="0" lang="en-US" sz="1100" spc="-1" strike="noStrike">
            <a:latin typeface="Times New Roman"/>
          </a:endParaRPr>
        </a:p>
      </xdr:txBody>
    </xdr:sp>
    <xdr:clientData/>
  </xdr:twoCellAnchor>
  <xdr:twoCellAnchor editAs="oneCell">
    <xdr:from>
      <xdr:col>3</xdr:col>
      <xdr:colOff>2017800</xdr:colOff>
      <xdr:row>0</xdr:row>
      <xdr:rowOff>125280</xdr:rowOff>
    </xdr:from>
    <xdr:to>
      <xdr:col>3</xdr:col>
      <xdr:colOff>3784680</xdr:colOff>
      <xdr:row>0</xdr:row>
      <xdr:rowOff>851040</xdr:rowOff>
    </xdr:to>
    <xdr:sp>
      <xdr:nvSpPr>
        <xdr:cNvPr id="54" name="Chevron 3">
          <a:hlinkClick r:id="rId3"/>
        </xdr:cNvPr>
        <xdr:cNvSpPr/>
      </xdr:nvSpPr>
      <xdr:spPr>
        <a:xfrm>
          <a:off x="2864160" y="125280"/>
          <a:ext cx="1766880" cy="725760"/>
        </a:xfrm>
        <a:custGeom>
          <a:avLst/>
          <a:gdLst>
            <a:gd name="textAreaLeft" fmla="*/ 0 w 1766880"/>
            <a:gd name="textAreaRight" fmla="*/ 1767240 w 1766880"/>
            <a:gd name="textAreaTop" fmla="*/ 0 h 725760"/>
            <a:gd name="textAreaBottom" fmla="*/ 726120 h 725760"/>
          </a:gdLst>
          <a:ahLst/>
          <a:rect l="textAreaLeft" t="textAreaTop" r="textAreaRight" b="textAreaBottom"/>
          <a:pathLst>
            <a:path w="21600" h="21600">
              <a:moveTo>
                <a:pt x="0" y="0"/>
              </a:moveTo>
              <a:lnTo>
                <a:pt x="16910" y="0"/>
              </a:lnTo>
              <a:lnTo>
                <a:pt x="21600" y="10800"/>
              </a:lnTo>
              <a:lnTo>
                <a:pt x="16910" y="21600"/>
              </a:lnTo>
              <a:lnTo>
                <a:pt x="0" y="21600"/>
              </a:lnTo>
              <a:lnTo>
                <a:pt x="4690" y="10800"/>
              </a:lnTo>
              <a:close/>
            </a:path>
          </a:pathLst>
        </a:custGeom>
        <a:solidFill>
          <a:srgbClr val="376092"/>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ffffff"/>
              </a:solidFill>
              <a:latin typeface="Calibri"/>
            </a:rPr>
            <a:t>Identification</a:t>
          </a:r>
          <a:endParaRPr b="0" lang="en-US" sz="1000" spc="-1" strike="noStrike">
            <a:latin typeface="Times New Roman"/>
          </a:endParaRPr>
        </a:p>
      </xdr:txBody>
    </xdr:sp>
    <xdr:clientData/>
  </xdr:twoCellAnchor>
  <xdr:twoCellAnchor editAs="oneCell">
    <xdr:from>
      <xdr:col>3</xdr:col>
      <xdr:colOff>3524040</xdr:colOff>
      <xdr:row>0</xdr:row>
      <xdr:rowOff>125280</xdr:rowOff>
    </xdr:from>
    <xdr:to>
      <xdr:col>3</xdr:col>
      <xdr:colOff>4850280</xdr:colOff>
      <xdr:row>0</xdr:row>
      <xdr:rowOff>851040</xdr:rowOff>
    </xdr:to>
    <xdr:sp>
      <xdr:nvSpPr>
        <xdr:cNvPr id="55" name="Chevron 4">
          <a:hlinkClick r:id="rId4"/>
        </xdr:cNvPr>
        <xdr:cNvSpPr/>
      </xdr:nvSpPr>
      <xdr:spPr>
        <a:xfrm>
          <a:off x="4370400" y="125280"/>
          <a:ext cx="1326240" cy="725760"/>
        </a:xfrm>
        <a:custGeom>
          <a:avLst/>
          <a:gdLst>
            <a:gd name="textAreaLeft" fmla="*/ 0 w 1326240"/>
            <a:gd name="textAreaRight" fmla="*/ 1326600 w 1326240"/>
            <a:gd name="textAreaTop" fmla="*/ 0 h 725760"/>
            <a:gd name="textAreaBottom" fmla="*/ 726120 h 72576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254061"/>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ffffff"/>
              </a:solidFill>
              <a:latin typeface="Calibri"/>
            </a:rPr>
            <a:t>0. </a:t>
          </a:r>
          <a:endParaRPr b="0" lang="en-US" sz="1000" spc="-1" strike="noStrike">
            <a:latin typeface="Times New Roman"/>
          </a:endParaRPr>
        </a:p>
        <a:p>
          <a:pPr algn="ctr"/>
          <a:r>
            <a:rPr b="0" lang="en-US" sz="1000" spc="-1" strike="noStrike">
              <a:solidFill>
                <a:srgbClr val="ffffff"/>
              </a:solidFill>
              <a:latin typeface="Calibri"/>
            </a:rPr>
            <a:t>Risque</a:t>
          </a:r>
          <a:endParaRPr b="0" lang="en-US" sz="1000" spc="-1" strike="noStrike">
            <a:latin typeface="Times New Roman"/>
          </a:endParaRPr>
        </a:p>
      </xdr:txBody>
    </xdr:sp>
    <xdr:clientData/>
  </xdr:twoCellAnchor>
  <xdr:twoCellAnchor editAs="oneCell">
    <xdr:from>
      <xdr:col>3</xdr:col>
      <xdr:colOff>4565880</xdr:colOff>
      <xdr:row>0</xdr:row>
      <xdr:rowOff>125280</xdr:rowOff>
    </xdr:from>
    <xdr:to>
      <xdr:col>5</xdr:col>
      <xdr:colOff>597600</xdr:colOff>
      <xdr:row>0</xdr:row>
      <xdr:rowOff>847080</xdr:rowOff>
    </xdr:to>
    <xdr:sp>
      <xdr:nvSpPr>
        <xdr:cNvPr id="56" name="Chevron 5">
          <a:hlinkClick r:id="rId5"/>
        </xdr:cNvPr>
        <xdr:cNvSpPr/>
      </xdr:nvSpPr>
      <xdr:spPr>
        <a:xfrm>
          <a:off x="5412240" y="125280"/>
          <a:ext cx="1493280" cy="721800"/>
        </a:xfrm>
        <a:custGeom>
          <a:avLst/>
          <a:gdLst>
            <a:gd name="textAreaLeft" fmla="*/ 0 w 1493280"/>
            <a:gd name="textAreaRight" fmla="*/ 1493640 w 1493280"/>
            <a:gd name="textAreaTop" fmla="*/ 0 h 721800"/>
            <a:gd name="textAreaBottom" fmla="*/ 722160 h 721800"/>
          </a:gdLst>
          <a:ahLst/>
          <a:rect l="textAreaLeft" t="textAreaTop" r="textAreaRight" b="textAreaBottom"/>
          <a:pathLst>
            <a:path w="21600" h="21600">
              <a:moveTo>
                <a:pt x="0" y="0"/>
              </a:moveTo>
              <a:lnTo>
                <a:pt x="16054" y="0"/>
              </a:lnTo>
              <a:lnTo>
                <a:pt x="21600" y="10800"/>
              </a:lnTo>
              <a:lnTo>
                <a:pt x="16054" y="21600"/>
              </a:lnTo>
              <a:lnTo>
                <a:pt x="0" y="21600"/>
              </a:lnTo>
              <a:lnTo>
                <a:pt x="5546" y="10800"/>
              </a:lnTo>
              <a:close/>
            </a:path>
          </a:pathLst>
        </a:custGeom>
        <a:solidFill>
          <a:srgbClr val="254061"/>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1. </a:t>
          </a:r>
          <a:r>
            <a:rPr b="0" lang="en-US" sz="1000" spc="-1" strike="noStrike">
              <a:solidFill>
                <a:srgbClr val="ffffff"/>
              </a:solidFill>
              <a:latin typeface="Calibri"/>
            </a:rPr>
            <a:t>Politique</a:t>
          </a:r>
          <a:endParaRPr b="0" lang="en-US" sz="1000" spc="-1" strike="noStrike">
            <a:latin typeface="Times New Roman"/>
          </a:endParaRPr>
        </a:p>
      </xdr:txBody>
    </xdr:sp>
    <xdr:clientData/>
  </xdr:twoCellAnchor>
  <xdr:twoCellAnchor editAs="oneCell">
    <xdr:from>
      <xdr:col>5</xdr:col>
      <xdr:colOff>367560</xdr:colOff>
      <xdr:row>0</xdr:row>
      <xdr:rowOff>114120</xdr:rowOff>
    </xdr:from>
    <xdr:to>
      <xdr:col>5</xdr:col>
      <xdr:colOff>1756080</xdr:colOff>
      <xdr:row>0</xdr:row>
      <xdr:rowOff>839880</xdr:rowOff>
    </xdr:to>
    <xdr:sp>
      <xdr:nvSpPr>
        <xdr:cNvPr id="57" name="Chevron 6">
          <a:hlinkClick r:id="rId6"/>
        </xdr:cNvPr>
        <xdr:cNvSpPr/>
      </xdr:nvSpPr>
      <xdr:spPr>
        <a:xfrm>
          <a:off x="6675480" y="114120"/>
          <a:ext cx="1388520" cy="725760"/>
        </a:xfrm>
        <a:custGeom>
          <a:avLst/>
          <a:gdLst>
            <a:gd name="textAreaLeft" fmla="*/ 0 w 1388520"/>
            <a:gd name="textAreaRight" fmla="*/ 1388880 w 1388520"/>
            <a:gd name="textAreaTop" fmla="*/ 0 h 725760"/>
            <a:gd name="textAreaBottom" fmla="*/ 726120 h 725760"/>
          </a:gdLst>
          <a:ahLst/>
          <a:rect l="textAreaLeft" t="textAreaTop" r="textAreaRight" b="textAreaBottom"/>
          <a:pathLst>
            <a:path w="21600" h="21600">
              <a:moveTo>
                <a:pt x="0" y="0"/>
              </a:moveTo>
              <a:lnTo>
                <a:pt x="15625" y="0"/>
              </a:lnTo>
              <a:lnTo>
                <a:pt x="21600" y="10800"/>
              </a:lnTo>
              <a:lnTo>
                <a:pt x="15625" y="21600"/>
              </a:lnTo>
              <a:lnTo>
                <a:pt x="0" y="21600"/>
              </a:lnTo>
              <a:lnTo>
                <a:pt x="5975" y="10800"/>
              </a:lnTo>
              <a:close/>
            </a:path>
          </a:pathLst>
        </a:custGeom>
        <a:solidFill>
          <a:srgbClr val="254061"/>
        </a:solidFill>
        <a:ln w="25560">
          <a:solidFill>
            <a:srgbClr val="ffff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ffffff"/>
              </a:solidFill>
              <a:latin typeface="Calibri"/>
            </a:rPr>
            <a:t>2. </a:t>
          </a:r>
          <a:endParaRPr b="0" lang="en-US" sz="1000" spc="-1" strike="noStrike">
            <a:latin typeface="Times New Roman"/>
          </a:endParaRPr>
        </a:p>
        <a:p>
          <a:pPr algn="ctr"/>
          <a:r>
            <a:rPr b="0" lang="en-US" sz="1000" spc="-1" strike="noStrike">
              <a:solidFill>
                <a:srgbClr val="ffffff"/>
              </a:solidFill>
              <a:latin typeface="Calibri"/>
            </a:rPr>
            <a:t>Prise en charge</a:t>
          </a:r>
          <a:endParaRPr b="0" lang="en-US" sz="1000" spc="-1" strike="noStrike">
            <a:latin typeface="Times New Roman"/>
          </a:endParaRPr>
        </a:p>
      </xdr:txBody>
    </xdr:sp>
    <xdr:clientData/>
  </xdr:twoCellAnchor>
  <xdr:twoCellAnchor editAs="oneCell">
    <xdr:from>
      <xdr:col>5</xdr:col>
      <xdr:colOff>1441800</xdr:colOff>
      <xdr:row>0</xdr:row>
      <xdr:rowOff>95760</xdr:rowOff>
    </xdr:from>
    <xdr:to>
      <xdr:col>6</xdr:col>
      <xdr:colOff>84600</xdr:colOff>
      <xdr:row>0</xdr:row>
      <xdr:rowOff>817560</xdr:rowOff>
    </xdr:to>
    <xdr:sp>
      <xdr:nvSpPr>
        <xdr:cNvPr id="58" name="Chevron 7">
          <a:hlinkClick r:id="rId7"/>
        </xdr:cNvPr>
        <xdr:cNvSpPr/>
      </xdr:nvSpPr>
      <xdr:spPr>
        <a:xfrm>
          <a:off x="7749720" y="95760"/>
          <a:ext cx="1515240" cy="721800"/>
        </a:xfrm>
        <a:custGeom>
          <a:avLst/>
          <a:gdLst>
            <a:gd name="textAreaLeft" fmla="*/ 0 w 1515240"/>
            <a:gd name="textAreaRight" fmla="*/ 1515600 w 1515240"/>
            <a:gd name="textAreaTop" fmla="*/ 0 h 721800"/>
            <a:gd name="textAreaBottom" fmla="*/ 722160 h 721800"/>
          </a:gdLst>
          <a:ahLst/>
          <a:rect l="textAreaLeft" t="textAreaTop" r="textAreaRight" b="textAreaBottom"/>
          <a:pathLst>
            <a:path w="21600" h="21600">
              <a:moveTo>
                <a:pt x="0" y="0"/>
              </a:moveTo>
              <a:lnTo>
                <a:pt x="16106" y="0"/>
              </a:lnTo>
              <a:lnTo>
                <a:pt x="21600" y="10800"/>
              </a:lnTo>
              <a:lnTo>
                <a:pt x="16106" y="21600"/>
              </a:lnTo>
              <a:lnTo>
                <a:pt x="0" y="21600"/>
              </a:lnTo>
              <a:lnTo>
                <a:pt x="5494" y="10800"/>
              </a:lnTo>
              <a:close/>
            </a:path>
          </a:pathLst>
        </a:custGeom>
        <a:solidFill>
          <a:srgbClr val="254061"/>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3. </a:t>
          </a:r>
          <a:r>
            <a:rPr b="0" lang="en-US" sz="1000" spc="-1" strike="noStrike">
              <a:solidFill>
                <a:srgbClr val="ffffff"/>
              </a:solidFill>
              <a:latin typeface="Calibri"/>
            </a:rPr>
            <a:t>Stockage</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0</xdr:row>
      <xdr:rowOff>125280</xdr:rowOff>
    </xdr:from>
    <xdr:to>
      <xdr:col>3</xdr:col>
      <xdr:colOff>1003320</xdr:colOff>
      <xdr:row>0</xdr:row>
      <xdr:rowOff>858240</xdr:rowOff>
    </xdr:to>
    <xdr:sp>
      <xdr:nvSpPr>
        <xdr:cNvPr id="59" name="Pentagone 1">
          <a:hlinkClick r:id="rId1"/>
        </xdr:cNvPr>
        <xdr:cNvSpPr/>
      </xdr:nvSpPr>
      <xdr:spPr>
        <a:xfrm>
          <a:off x="347760" y="125280"/>
          <a:ext cx="1501920" cy="732960"/>
        </a:xfrm>
        <a:custGeom>
          <a:avLst/>
          <a:gdLst>
            <a:gd name="textAreaLeft" fmla="*/ 0 w 1501920"/>
            <a:gd name="textAreaRight" fmla="*/ 1502280 w 1501920"/>
            <a:gd name="textAreaTop" fmla="*/ 0 h 732960"/>
            <a:gd name="textAreaBottom" fmla="*/ 733320 h 732960"/>
          </a:gdLst>
          <a:ahLst/>
          <a:rect l="textAreaLeft" t="textAreaTop" r="textAreaRight" b="textAreaBottom"/>
          <a:pathLst>
            <a:path w="21600" h="21600">
              <a:moveTo>
                <a:pt x="0" y="0"/>
              </a:moveTo>
              <a:lnTo>
                <a:pt x="15574" y="0"/>
              </a:lnTo>
              <a:lnTo>
                <a:pt x="21600" y="10800"/>
              </a:lnTo>
              <a:lnTo>
                <a:pt x="15574" y="21600"/>
              </a:lnTo>
              <a:lnTo>
                <a:pt x="0" y="21600"/>
              </a:lnTo>
              <a:close/>
            </a:path>
          </a:pathLst>
        </a:custGeom>
        <a:solidFill>
          <a:srgbClr val="bfbfb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ccueil</a:t>
          </a:r>
          <a:endParaRPr b="0" lang="en-US" sz="1100" spc="-1" strike="noStrike">
            <a:latin typeface="Times New Roman"/>
          </a:endParaRPr>
        </a:p>
      </xdr:txBody>
    </xdr:sp>
    <xdr:clientData/>
  </xdr:twoCellAnchor>
  <xdr:twoCellAnchor editAs="oneCell">
    <xdr:from>
      <xdr:col>3</xdr:col>
      <xdr:colOff>734760</xdr:colOff>
      <xdr:row>0</xdr:row>
      <xdr:rowOff>125280</xdr:rowOff>
    </xdr:from>
    <xdr:to>
      <xdr:col>3</xdr:col>
      <xdr:colOff>2275920</xdr:colOff>
      <xdr:row>0</xdr:row>
      <xdr:rowOff>851040</xdr:rowOff>
    </xdr:to>
    <xdr:sp>
      <xdr:nvSpPr>
        <xdr:cNvPr id="60" name="Chevron 2">
          <a:hlinkClick r:id="rId2"/>
        </xdr:cNvPr>
        <xdr:cNvSpPr/>
      </xdr:nvSpPr>
      <xdr:spPr>
        <a:xfrm>
          <a:off x="1581120" y="125280"/>
          <a:ext cx="1541160" cy="725760"/>
        </a:xfrm>
        <a:custGeom>
          <a:avLst/>
          <a:gdLst>
            <a:gd name="textAreaLeft" fmla="*/ 0 w 1541160"/>
            <a:gd name="textAreaRight" fmla="*/ 1541520 w 1541160"/>
            <a:gd name="textAreaTop" fmla="*/ 0 h 725760"/>
            <a:gd name="textAreaBottom" fmla="*/ 726120 h 72576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c6d9f1"/>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Mode d'emploi</a:t>
          </a:r>
          <a:endParaRPr b="0" lang="en-US" sz="1100" spc="-1" strike="noStrike">
            <a:latin typeface="Times New Roman"/>
          </a:endParaRPr>
        </a:p>
      </xdr:txBody>
    </xdr:sp>
    <xdr:clientData/>
  </xdr:twoCellAnchor>
  <xdr:twoCellAnchor editAs="oneCell">
    <xdr:from>
      <xdr:col>3</xdr:col>
      <xdr:colOff>2016360</xdr:colOff>
      <xdr:row>0</xdr:row>
      <xdr:rowOff>125280</xdr:rowOff>
    </xdr:from>
    <xdr:to>
      <xdr:col>3</xdr:col>
      <xdr:colOff>3792960</xdr:colOff>
      <xdr:row>0</xdr:row>
      <xdr:rowOff>851040</xdr:rowOff>
    </xdr:to>
    <xdr:sp>
      <xdr:nvSpPr>
        <xdr:cNvPr id="61" name="Chevron 3">
          <a:hlinkClick r:id="rId3"/>
        </xdr:cNvPr>
        <xdr:cNvSpPr/>
      </xdr:nvSpPr>
      <xdr:spPr>
        <a:xfrm>
          <a:off x="2862720" y="125280"/>
          <a:ext cx="1776600" cy="725760"/>
        </a:xfrm>
        <a:custGeom>
          <a:avLst/>
          <a:gdLst>
            <a:gd name="textAreaLeft" fmla="*/ 0 w 1776600"/>
            <a:gd name="textAreaRight" fmla="*/ 1776960 w 1776600"/>
            <a:gd name="textAreaTop" fmla="*/ 0 h 725760"/>
            <a:gd name="textAreaBottom" fmla="*/ 726120 h 725760"/>
          </a:gdLst>
          <a:ahLst/>
          <a:rect l="textAreaLeft" t="textAreaTop" r="textAreaRight" b="textAreaBottom"/>
          <a:pathLst>
            <a:path w="21600" h="21600">
              <a:moveTo>
                <a:pt x="0" y="0"/>
              </a:moveTo>
              <a:lnTo>
                <a:pt x="16910" y="0"/>
              </a:lnTo>
              <a:lnTo>
                <a:pt x="21600" y="10800"/>
              </a:lnTo>
              <a:lnTo>
                <a:pt x="16910" y="21600"/>
              </a:lnTo>
              <a:lnTo>
                <a:pt x="0" y="21600"/>
              </a:lnTo>
              <a:lnTo>
                <a:pt x="4690" y="10800"/>
              </a:lnTo>
              <a:close/>
            </a:path>
          </a:pathLst>
        </a:custGeom>
        <a:solidFill>
          <a:srgbClr val="376092"/>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ffffff"/>
              </a:solidFill>
              <a:latin typeface="Calibri"/>
            </a:rPr>
            <a:t>Identification</a:t>
          </a:r>
          <a:endParaRPr b="0" lang="en-US" sz="1000" spc="-1" strike="noStrike">
            <a:latin typeface="Times New Roman"/>
          </a:endParaRPr>
        </a:p>
      </xdr:txBody>
    </xdr:sp>
    <xdr:clientData/>
  </xdr:twoCellAnchor>
  <xdr:twoCellAnchor editAs="oneCell">
    <xdr:from>
      <xdr:col>3</xdr:col>
      <xdr:colOff>3533760</xdr:colOff>
      <xdr:row>0</xdr:row>
      <xdr:rowOff>125280</xdr:rowOff>
    </xdr:from>
    <xdr:to>
      <xdr:col>3</xdr:col>
      <xdr:colOff>4887360</xdr:colOff>
      <xdr:row>0</xdr:row>
      <xdr:rowOff>851040</xdr:rowOff>
    </xdr:to>
    <xdr:sp>
      <xdr:nvSpPr>
        <xdr:cNvPr id="62" name="Chevron 4">
          <a:hlinkClick r:id="rId4"/>
        </xdr:cNvPr>
        <xdr:cNvSpPr/>
      </xdr:nvSpPr>
      <xdr:spPr>
        <a:xfrm>
          <a:off x="4380120" y="125280"/>
          <a:ext cx="1353600" cy="725760"/>
        </a:xfrm>
        <a:custGeom>
          <a:avLst/>
          <a:gdLst>
            <a:gd name="textAreaLeft" fmla="*/ 0 w 1353600"/>
            <a:gd name="textAreaRight" fmla="*/ 1353960 w 1353600"/>
            <a:gd name="textAreaTop" fmla="*/ 0 h 725760"/>
            <a:gd name="textAreaBottom" fmla="*/ 726120 h 725760"/>
          </a:gdLst>
          <a:ahLst/>
          <a:rect l="textAreaLeft" t="textAreaTop" r="textAreaRight" b="textAreaBottom"/>
          <a:pathLst>
            <a:path w="21600" h="21600">
              <a:moveTo>
                <a:pt x="0" y="0"/>
              </a:moveTo>
              <a:lnTo>
                <a:pt x="15461" y="0"/>
              </a:lnTo>
              <a:lnTo>
                <a:pt x="21600" y="10800"/>
              </a:lnTo>
              <a:lnTo>
                <a:pt x="15461" y="21600"/>
              </a:lnTo>
              <a:lnTo>
                <a:pt x="0" y="21600"/>
              </a:lnTo>
              <a:lnTo>
                <a:pt x="6139" y="10800"/>
              </a:lnTo>
              <a:close/>
            </a:path>
          </a:pathLst>
        </a:custGeom>
        <a:solidFill>
          <a:srgbClr val="254061"/>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0. </a:t>
          </a:r>
          <a:endParaRPr b="0" lang="en-US" sz="1400" spc="-1" strike="noStrike">
            <a:latin typeface="Times New Roman"/>
          </a:endParaRPr>
        </a:p>
        <a:p>
          <a:pPr algn="ctr"/>
          <a:r>
            <a:rPr b="0" lang="en-US" sz="1000" spc="-1" strike="noStrike">
              <a:solidFill>
                <a:srgbClr val="ffffff"/>
              </a:solidFill>
              <a:latin typeface="Calibri"/>
            </a:rPr>
            <a:t>Risque</a:t>
          </a:r>
          <a:endParaRPr b="0" lang="en-US" sz="1000" spc="-1" strike="noStrike">
            <a:latin typeface="Times New Roman"/>
          </a:endParaRPr>
        </a:p>
      </xdr:txBody>
    </xdr:sp>
    <xdr:clientData/>
  </xdr:twoCellAnchor>
  <xdr:twoCellAnchor editAs="oneCell">
    <xdr:from>
      <xdr:col>3</xdr:col>
      <xdr:colOff>4594680</xdr:colOff>
      <xdr:row>0</xdr:row>
      <xdr:rowOff>125280</xdr:rowOff>
    </xdr:from>
    <xdr:to>
      <xdr:col>5</xdr:col>
      <xdr:colOff>521640</xdr:colOff>
      <xdr:row>0</xdr:row>
      <xdr:rowOff>847080</xdr:rowOff>
    </xdr:to>
    <xdr:sp>
      <xdr:nvSpPr>
        <xdr:cNvPr id="63" name="Chevron 5">
          <a:hlinkClick r:id="rId5"/>
        </xdr:cNvPr>
        <xdr:cNvSpPr/>
      </xdr:nvSpPr>
      <xdr:spPr>
        <a:xfrm>
          <a:off x="5441040" y="125280"/>
          <a:ext cx="1454760" cy="721800"/>
        </a:xfrm>
        <a:custGeom>
          <a:avLst/>
          <a:gdLst>
            <a:gd name="textAreaLeft" fmla="*/ 0 w 1454760"/>
            <a:gd name="textAreaRight" fmla="*/ 1454760 w 1454760"/>
            <a:gd name="textAreaTop" fmla="*/ 0 h 721800"/>
            <a:gd name="textAreaBottom" fmla="*/ 722160 h 721800"/>
          </a:gdLst>
          <a:ahLst/>
          <a:rect l="textAreaLeft" t="textAreaTop" r="textAreaRight" b="textAreaBottom"/>
          <a:pathLst>
            <a:path w="21600" h="21600">
              <a:moveTo>
                <a:pt x="0" y="0"/>
              </a:moveTo>
              <a:lnTo>
                <a:pt x="15900" y="0"/>
              </a:lnTo>
              <a:lnTo>
                <a:pt x="21600" y="10800"/>
              </a:lnTo>
              <a:lnTo>
                <a:pt x="15900" y="21600"/>
              </a:lnTo>
              <a:lnTo>
                <a:pt x="0" y="21600"/>
              </a:lnTo>
              <a:lnTo>
                <a:pt x="5700" y="10800"/>
              </a:lnTo>
              <a:close/>
            </a:path>
          </a:pathLst>
        </a:custGeom>
        <a:solidFill>
          <a:srgbClr val="254061"/>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1. </a:t>
          </a:r>
          <a:r>
            <a:rPr b="0" lang="en-US" sz="1000" spc="-1" strike="noStrike">
              <a:solidFill>
                <a:srgbClr val="ffffff"/>
              </a:solidFill>
              <a:latin typeface="Calibri"/>
            </a:rPr>
            <a:t>Politique</a:t>
          </a:r>
          <a:endParaRPr b="0" lang="en-US" sz="1000" spc="-1" strike="noStrike">
            <a:latin typeface="Times New Roman"/>
          </a:endParaRPr>
        </a:p>
      </xdr:txBody>
    </xdr:sp>
    <xdr:clientData/>
  </xdr:twoCellAnchor>
  <xdr:twoCellAnchor editAs="oneCell">
    <xdr:from>
      <xdr:col>5</xdr:col>
      <xdr:colOff>235440</xdr:colOff>
      <xdr:row>0</xdr:row>
      <xdr:rowOff>114120</xdr:rowOff>
    </xdr:from>
    <xdr:to>
      <xdr:col>5</xdr:col>
      <xdr:colOff>1772640</xdr:colOff>
      <xdr:row>0</xdr:row>
      <xdr:rowOff>839880</xdr:rowOff>
    </xdr:to>
    <xdr:sp>
      <xdr:nvSpPr>
        <xdr:cNvPr id="64" name="Chevron 6">
          <a:hlinkClick r:id="rId6"/>
        </xdr:cNvPr>
        <xdr:cNvSpPr/>
      </xdr:nvSpPr>
      <xdr:spPr>
        <a:xfrm>
          <a:off x="6609600" y="114120"/>
          <a:ext cx="1537200" cy="725760"/>
        </a:xfrm>
        <a:custGeom>
          <a:avLst/>
          <a:gdLst>
            <a:gd name="textAreaLeft" fmla="*/ 0 w 1537200"/>
            <a:gd name="textAreaRight" fmla="*/ 1537560 w 1537200"/>
            <a:gd name="textAreaTop" fmla="*/ 0 h 725760"/>
            <a:gd name="textAreaBottom" fmla="*/ 726120 h 72576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254061"/>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2. </a:t>
          </a:r>
          <a:endParaRPr b="0" lang="en-US" sz="1400" spc="-1" strike="noStrike">
            <a:latin typeface="Times New Roman"/>
          </a:endParaRPr>
        </a:p>
        <a:p>
          <a:pPr algn="ctr"/>
          <a:r>
            <a:rPr b="0" lang="en-US" sz="1100" spc="-1" strike="noStrike">
              <a:solidFill>
                <a:srgbClr val="ffffff"/>
              </a:solidFill>
              <a:latin typeface="Calibri"/>
            </a:rPr>
            <a:t>Prise </a:t>
          </a:r>
          <a:r>
            <a:rPr b="0" lang="en-US" sz="1000" spc="-1" strike="noStrike">
              <a:solidFill>
                <a:srgbClr val="ffffff"/>
              </a:solidFill>
              <a:latin typeface="Calibri"/>
            </a:rPr>
            <a:t>en</a:t>
          </a:r>
          <a:r>
            <a:rPr b="0" lang="en-US" sz="1100" spc="-1" strike="noStrike">
              <a:solidFill>
                <a:srgbClr val="ffffff"/>
              </a:solidFill>
              <a:latin typeface="Calibri"/>
            </a:rPr>
            <a:t> charge</a:t>
          </a:r>
          <a:endParaRPr b="0" lang="en-US" sz="1100" spc="-1" strike="noStrike">
            <a:latin typeface="Times New Roman"/>
          </a:endParaRPr>
        </a:p>
      </xdr:txBody>
    </xdr:sp>
    <xdr:clientData/>
  </xdr:twoCellAnchor>
  <xdr:twoCellAnchor editAs="oneCell">
    <xdr:from>
      <xdr:col>5</xdr:col>
      <xdr:colOff>1441800</xdr:colOff>
      <xdr:row>0</xdr:row>
      <xdr:rowOff>95760</xdr:rowOff>
    </xdr:from>
    <xdr:to>
      <xdr:col>6</xdr:col>
      <xdr:colOff>28440</xdr:colOff>
      <xdr:row>0</xdr:row>
      <xdr:rowOff>817560</xdr:rowOff>
    </xdr:to>
    <xdr:sp>
      <xdr:nvSpPr>
        <xdr:cNvPr id="65" name="Chevron 7">
          <a:hlinkClick r:id="rId7"/>
        </xdr:cNvPr>
        <xdr:cNvSpPr/>
      </xdr:nvSpPr>
      <xdr:spPr>
        <a:xfrm>
          <a:off x="7815960" y="95760"/>
          <a:ext cx="1458720" cy="721800"/>
        </a:xfrm>
        <a:custGeom>
          <a:avLst/>
          <a:gdLst>
            <a:gd name="textAreaLeft" fmla="*/ 0 w 1458720"/>
            <a:gd name="textAreaRight" fmla="*/ 1459080 w 1458720"/>
            <a:gd name="textAreaTop" fmla="*/ 0 h 721800"/>
            <a:gd name="textAreaBottom" fmla="*/ 722160 h 721800"/>
          </a:gdLst>
          <a:ahLst/>
          <a:rect l="textAreaLeft" t="textAreaTop" r="textAreaRight" b="textAreaBottom"/>
          <a:pathLst>
            <a:path w="21600" h="21600">
              <a:moveTo>
                <a:pt x="0" y="0"/>
              </a:moveTo>
              <a:lnTo>
                <a:pt x="15931" y="0"/>
              </a:lnTo>
              <a:lnTo>
                <a:pt x="21600" y="10800"/>
              </a:lnTo>
              <a:lnTo>
                <a:pt x="15931" y="21600"/>
              </a:lnTo>
              <a:lnTo>
                <a:pt x="0" y="21600"/>
              </a:lnTo>
              <a:lnTo>
                <a:pt x="5669" y="10800"/>
              </a:lnTo>
              <a:close/>
            </a:path>
          </a:pathLst>
        </a:custGeom>
        <a:solidFill>
          <a:srgbClr val="254061"/>
        </a:solidFill>
        <a:ln w="25560">
          <a:solidFill>
            <a:srgbClr val="ffff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3. </a:t>
          </a:r>
          <a:r>
            <a:rPr b="0" lang="en-US" sz="1000" spc="-1" strike="noStrike">
              <a:solidFill>
                <a:srgbClr val="ffffff"/>
              </a:solidFill>
              <a:latin typeface="Calibri"/>
            </a:rPr>
            <a:t>Stockage</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440</xdr:colOff>
      <xdr:row>0</xdr:row>
      <xdr:rowOff>95760</xdr:rowOff>
    </xdr:from>
    <xdr:to>
      <xdr:col>2</xdr:col>
      <xdr:colOff>1105560</xdr:colOff>
      <xdr:row>0</xdr:row>
      <xdr:rowOff>769680</xdr:rowOff>
    </xdr:to>
    <xdr:sp>
      <xdr:nvSpPr>
        <xdr:cNvPr id="66" name="Pentagone 1">
          <a:hlinkClick r:id="rId1"/>
        </xdr:cNvPr>
        <xdr:cNvSpPr/>
      </xdr:nvSpPr>
      <xdr:spPr>
        <a:xfrm>
          <a:off x="366480" y="95760"/>
          <a:ext cx="1500480" cy="673920"/>
        </a:xfrm>
        <a:custGeom>
          <a:avLst/>
          <a:gdLst>
            <a:gd name="textAreaLeft" fmla="*/ 0 w 1500480"/>
            <a:gd name="textAreaRight" fmla="*/ 1500840 w 1500480"/>
            <a:gd name="textAreaTop" fmla="*/ 0 h 673920"/>
            <a:gd name="textAreaBottom" fmla="*/ 674280 h 673920"/>
          </a:gdLst>
          <a:ahLst/>
          <a:rect l="textAreaLeft" t="textAreaTop" r="textAreaRight" b="textAreaBottom"/>
          <a:pathLst>
            <a:path w="21600" h="21600">
              <a:moveTo>
                <a:pt x="0" y="0"/>
              </a:moveTo>
              <a:lnTo>
                <a:pt x="16071" y="0"/>
              </a:lnTo>
              <a:lnTo>
                <a:pt x="21600" y="10800"/>
              </a:lnTo>
              <a:lnTo>
                <a:pt x="16071" y="21600"/>
              </a:lnTo>
              <a:lnTo>
                <a:pt x="0" y="21600"/>
              </a:lnTo>
              <a:close/>
            </a:path>
          </a:pathLst>
        </a:custGeom>
        <a:solidFill>
          <a:srgbClr val="bfbfbf"/>
        </a:solidFill>
        <a:ln w="25560">
          <a:solidFill>
            <a:srgbClr val="a6a6a6"/>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ccueil</a:t>
          </a:r>
          <a:endParaRPr b="0" lang="en-US" sz="1400" spc="-1" strike="noStrike">
            <a:latin typeface="Times New Roman"/>
          </a:endParaRPr>
        </a:p>
      </xdr:txBody>
    </xdr:sp>
    <xdr:clientData/>
  </xdr:twoCellAnchor>
  <xdr:twoCellAnchor editAs="oneCell">
    <xdr:from>
      <xdr:col>2</xdr:col>
      <xdr:colOff>1137960</xdr:colOff>
      <xdr:row>0</xdr:row>
      <xdr:rowOff>125280</xdr:rowOff>
    </xdr:from>
    <xdr:to>
      <xdr:col>2</xdr:col>
      <xdr:colOff>2678760</xdr:colOff>
      <xdr:row>0</xdr:row>
      <xdr:rowOff>792000</xdr:rowOff>
    </xdr:to>
    <xdr:sp>
      <xdr:nvSpPr>
        <xdr:cNvPr id="67" name="Chevron 2">
          <a:hlinkClick r:id="rId2"/>
        </xdr:cNvPr>
        <xdr:cNvSpPr/>
      </xdr:nvSpPr>
      <xdr:spPr>
        <a:xfrm>
          <a:off x="1899360" y="125280"/>
          <a:ext cx="1540800" cy="666720"/>
        </a:xfrm>
        <a:custGeom>
          <a:avLst/>
          <a:gdLst>
            <a:gd name="textAreaLeft" fmla="*/ 0 w 1540800"/>
            <a:gd name="textAreaRight" fmla="*/ 1541160 w 1540800"/>
            <a:gd name="textAreaTop" fmla="*/ 0 h 666720"/>
            <a:gd name="textAreaBottom" fmla="*/ 667080 h 666720"/>
          </a:gdLst>
          <a:ahLst/>
          <a:rect l="textAreaLeft" t="textAreaTop" r="textAreaRight" b="textAreaBottom"/>
          <a:pathLst>
            <a:path w="21600" h="21600">
              <a:moveTo>
                <a:pt x="0" y="0"/>
              </a:moveTo>
              <a:lnTo>
                <a:pt x="16636" y="0"/>
              </a:lnTo>
              <a:lnTo>
                <a:pt x="21600" y="10800"/>
              </a:lnTo>
              <a:lnTo>
                <a:pt x="16636" y="21600"/>
              </a:lnTo>
              <a:lnTo>
                <a:pt x="0" y="21600"/>
              </a:lnTo>
              <a:lnTo>
                <a:pt x="4964" y="10800"/>
              </a:lnTo>
              <a:close/>
            </a:path>
          </a:pathLst>
        </a:custGeom>
        <a:solidFill>
          <a:srgbClr val="b3a2c7"/>
        </a:solidFill>
        <a:ln w="25560">
          <a:solidFill>
            <a:srgbClr val="ffff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Scores</a:t>
          </a:r>
          <a:endParaRPr b="0" lang="en-US" sz="1400" spc="-1" strike="noStrike">
            <a:latin typeface="Times New Roman"/>
          </a:endParaRPr>
        </a:p>
      </xdr:txBody>
    </xdr:sp>
    <xdr:clientData/>
  </xdr:twoCellAnchor>
  <xdr:twoCellAnchor editAs="oneCell">
    <xdr:from>
      <xdr:col>2</xdr:col>
      <xdr:colOff>2760120</xdr:colOff>
      <xdr:row>0</xdr:row>
      <xdr:rowOff>125280</xdr:rowOff>
    </xdr:from>
    <xdr:to>
      <xdr:col>4</xdr:col>
      <xdr:colOff>208080</xdr:colOff>
      <xdr:row>0</xdr:row>
      <xdr:rowOff>792000</xdr:rowOff>
    </xdr:to>
    <xdr:sp>
      <xdr:nvSpPr>
        <xdr:cNvPr id="68" name="Chevron 3">
          <a:hlinkClick r:id="rId3"/>
        </xdr:cNvPr>
        <xdr:cNvSpPr/>
      </xdr:nvSpPr>
      <xdr:spPr>
        <a:xfrm>
          <a:off x="3521520" y="125280"/>
          <a:ext cx="2325240" cy="666720"/>
        </a:xfrm>
        <a:custGeom>
          <a:avLst/>
          <a:gdLst>
            <a:gd name="textAreaLeft" fmla="*/ 0 w 2325240"/>
            <a:gd name="textAreaRight" fmla="*/ 2325240 w 2325240"/>
            <a:gd name="textAreaTop" fmla="*/ 0 h 666720"/>
            <a:gd name="textAreaBottom" fmla="*/ 667080 h 666720"/>
          </a:gdLst>
          <a:ahLst/>
          <a:rect l="textAreaLeft" t="textAreaTop" r="textAreaRight" b="textAreaBottom"/>
          <a:pathLst>
            <a:path w="21600" h="21600">
              <a:moveTo>
                <a:pt x="0" y="0"/>
              </a:moveTo>
              <a:lnTo>
                <a:pt x="17598" y="0"/>
              </a:lnTo>
              <a:lnTo>
                <a:pt x="21600" y="10800"/>
              </a:lnTo>
              <a:lnTo>
                <a:pt x="17598" y="21600"/>
              </a:lnTo>
              <a:lnTo>
                <a:pt x="0" y="21600"/>
              </a:lnTo>
              <a:lnTo>
                <a:pt x="4002" y="10800"/>
              </a:lnTo>
              <a:close/>
            </a:path>
          </a:pathLst>
        </a:custGeom>
        <a:solidFill>
          <a:srgbClr val="8064a2"/>
        </a:solidFill>
        <a:ln w="25560">
          <a:solidFill>
            <a:srgbClr val="b3a2c7"/>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Résultats</a:t>
          </a:r>
          <a:endParaRPr b="0" lang="en-US" sz="1400" spc="-1" strike="noStrike">
            <a:latin typeface="Times New Roman"/>
          </a:endParaRPr>
        </a:p>
      </xdr:txBody>
    </xdr:sp>
    <xdr:clientData/>
  </xdr:twoCellAnchor>
  <xdr:twoCellAnchor editAs="oneCell">
    <xdr:from>
      <xdr:col>4</xdr:col>
      <xdr:colOff>263160</xdr:colOff>
      <xdr:row>0</xdr:row>
      <xdr:rowOff>102960</xdr:rowOff>
    </xdr:from>
    <xdr:to>
      <xdr:col>7</xdr:col>
      <xdr:colOff>254880</xdr:colOff>
      <xdr:row>0</xdr:row>
      <xdr:rowOff>769680</xdr:rowOff>
    </xdr:to>
    <xdr:sp>
      <xdr:nvSpPr>
        <xdr:cNvPr id="69" name="Chevron 4">
          <a:hlinkClick r:id="rId4"/>
        </xdr:cNvPr>
        <xdr:cNvSpPr/>
      </xdr:nvSpPr>
      <xdr:spPr>
        <a:xfrm>
          <a:off x="5901840" y="102960"/>
          <a:ext cx="2165400" cy="666720"/>
        </a:xfrm>
        <a:custGeom>
          <a:avLst/>
          <a:gdLst>
            <a:gd name="textAreaLeft" fmla="*/ 0 w 2165400"/>
            <a:gd name="textAreaRight" fmla="*/ 2165760 w 2165400"/>
            <a:gd name="textAreaTop" fmla="*/ 0 h 666720"/>
            <a:gd name="textAreaBottom" fmla="*/ 667080 h 666720"/>
          </a:gdLst>
          <a:ahLst/>
          <a:rect l="textAreaLeft" t="textAreaTop" r="textAreaRight" b="textAreaBottom"/>
          <a:pathLst>
            <a:path w="21600" h="21600">
              <a:moveTo>
                <a:pt x="0" y="0"/>
              </a:moveTo>
              <a:lnTo>
                <a:pt x="18148" y="0"/>
              </a:lnTo>
              <a:lnTo>
                <a:pt x="21600" y="10800"/>
              </a:lnTo>
              <a:lnTo>
                <a:pt x="18148" y="21600"/>
              </a:lnTo>
              <a:lnTo>
                <a:pt x="0" y="21600"/>
              </a:lnTo>
              <a:lnTo>
                <a:pt x="3452" y="10800"/>
              </a:lnTo>
              <a:close/>
            </a:path>
          </a:pathLst>
        </a:custGeom>
        <a:solidFill>
          <a:srgbClr val="604a7b"/>
        </a:solidFill>
        <a:ln w="25560">
          <a:solidFill>
            <a:srgbClr val="b3a2c7"/>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Cartographie</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FA/23%20Pilotage%2050%20transformations/12%20Outil%20activit&#233;/Outil%20Activit&#233;%20m&#233;dico%20&#233;conomique%202010-12-16%20HCL%20v13.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FA/23%20Pilotage%2050%20transformations/12%20Outil%20activit&#233;/CHU%20Grenoble%20v0.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élect. Etablissements Sejour"/>
      <sheetName val="1 Sélect. Etablissements Seance"/>
      <sheetName val="2. Communes de la zone"/>
      <sheetName val="3 Etab. concurrents Fin"/>
      <sheetName val="4 Capacité des établissements"/>
      <sheetName val="4. Effectifs des structures"/>
      <sheetName val="6 Bassin de recrutement Fin"/>
      <sheetName val="6 Bassin de recrutement Fin 200"/>
      <sheetName val="Tableaux"/>
      <sheetName val="Graph"/>
      <sheetName val="Diagnostic Global"/>
      <sheetName val="8 Bassin de recrutement Deb"/>
      <sheetName val="8 Bassin de recrutement Deb 200"/>
      <sheetName val="Feuil2"/>
      <sheetName val="Feuil1"/>
      <sheetName val="Panorama 2009"/>
      <sheetName val="Leadership Fin"/>
      <sheetName val="Panorama 2007"/>
      <sheetName val="Leadership Deb"/>
      <sheetName val="M - Bassin Marché"/>
      <sheetName val="CO - Bassin Marché"/>
      <sheetName val="Z - Bassin Marché"/>
      <sheetName val="Evolution PdM - M"/>
      <sheetName val="Evolution PdM - C"/>
      <sheetName val="Evolution PdM - Z"/>
      <sheetName val="Concurrents MCO"/>
      <sheetName val="Concurrents Z"/>
      <sheetName val="Indicateurs globaux"/>
      <sheetName val="Base Groupements"/>
      <sheetName val="Graph12"/>
      <sheetName val="Graphique"/>
      <sheetName val="Models Charts"/>
      <sheetName val="Base Etablissements"/>
      <sheetName val="Base finess"/>
      <sheetName val="exemple googlemap api"/>
      <sheetName val="listes"/>
      <sheetName val="Sheet2"/>
      <sheetName val="NomAbrégé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_Bassin"/>
      <sheetName val="1 Sélect. Etablissements Sejour"/>
      <sheetName val="1 Sélect. Etablissements Seance"/>
      <sheetName val="Inputs"/>
      <sheetName val="2. Communes de la zone"/>
      <sheetName val="4 Capacité des établissements"/>
      <sheetName val="4. Effectifs des structures"/>
      <sheetName val="6 Bassin de recrutement Fin"/>
      <sheetName val="6 Bassin de recrutement Fin 200"/>
      <sheetName val="8 Bassin de recrutement Deb"/>
      <sheetName val="8 Bassin de recrutement Deb 200"/>
      <sheetName val="Feuil1"/>
      <sheetName val="Panorama"/>
      <sheetName val="Panorama 2009"/>
      <sheetName val="Leadership Fin"/>
      <sheetName val="Panorama 2007"/>
      <sheetName val="Leadership Deb"/>
      <sheetName val="Bassin"/>
      <sheetName val="M - Bassin Marché"/>
      <sheetName val="CO - Bassin Marché"/>
      <sheetName val="Z - Bassin Marché"/>
      <sheetName val="PdM"/>
      <sheetName val="Evolution PdM - M"/>
      <sheetName val="Evolution PdM - C"/>
      <sheetName val="Evolution PdM - Z"/>
      <sheetName val="Concurrents"/>
      <sheetName val="Concurrents M"/>
      <sheetName val="Concurrents C"/>
      <sheetName val="Concurrents O"/>
      <sheetName val="Concurrents Z"/>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xavier.liu@anap.fr"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3"/>
  <sheetViews>
    <sheetView showFormulas="false" showGridLines="false" showRowColHeaders="fals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9921875" defaultRowHeight="11.25" zeroHeight="false" outlineLevelRow="0" outlineLevelCol="0"/>
  <cols>
    <col collapsed="false" customWidth="false" hidden="false" outlineLevel="0" max="257" min="1" style="1" width="11.99"/>
  </cols>
  <sheetData>
    <row r="13" customFormat="false" ht="23.25" hidden="false" customHeight="false" outlineLevel="0" collapsed="false">
      <c r="A13" s="2" t="s">
        <v>0</v>
      </c>
    </row>
  </sheetData>
  <sheetProtection sheet="true" objects="true" scenarios="true"/>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DG117"/>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2.328125" defaultRowHeight="11.25" zeroHeight="false" outlineLevelRow="0" outlineLevelCol="0"/>
  <cols>
    <col collapsed="false" customWidth="false" hidden="false" outlineLevel="0" max="22" min="1" style="204" width="2.33"/>
    <col collapsed="false" customWidth="true" hidden="false" outlineLevel="0" max="23" min="23" style="204" width="5.33"/>
    <col collapsed="false" customWidth="false" hidden="false" outlineLevel="0" max="84" min="24" style="204" width="2.33"/>
    <col collapsed="false" customWidth="true" hidden="false" outlineLevel="0" max="90" min="85" style="205" width="6.82"/>
    <col collapsed="false" customWidth="false" hidden="false" outlineLevel="0" max="257" min="91" style="204" width="2.33"/>
  </cols>
  <sheetData>
    <row r="1" customFormat="false" ht="108.75" hidden="false" customHeight="true" outlineLevel="0" collapsed="false">
      <c r="B1" s="206"/>
      <c r="C1" s="206"/>
      <c r="D1" s="206"/>
      <c r="E1" s="206"/>
      <c r="F1" s="206"/>
      <c r="G1" s="206"/>
      <c r="H1" s="206"/>
      <c r="I1" s="206"/>
      <c r="J1" s="206"/>
      <c r="K1" s="206"/>
      <c r="L1" s="206"/>
      <c r="M1" s="206"/>
      <c r="N1" s="206"/>
      <c r="O1" s="206"/>
      <c r="P1" s="206"/>
      <c r="Q1" s="206"/>
      <c r="R1" s="206"/>
      <c r="S1" s="206"/>
      <c r="T1" s="206"/>
      <c r="U1" s="206"/>
      <c r="V1" s="206"/>
      <c r="W1" s="206"/>
      <c r="X1" s="206"/>
      <c r="Y1" s="206"/>
      <c r="Z1" s="206"/>
      <c r="AA1" s="206"/>
      <c r="AB1" s="206"/>
      <c r="AC1" s="206"/>
      <c r="AD1" s="206"/>
      <c r="AE1" s="206"/>
      <c r="AF1" s="206"/>
      <c r="AG1" s="206"/>
      <c r="AH1" s="206"/>
      <c r="AI1" s="206"/>
      <c r="AJ1" s="206"/>
      <c r="AK1" s="206"/>
      <c r="AL1" s="206"/>
      <c r="AM1" s="206"/>
      <c r="AN1" s="206"/>
      <c r="AO1" s="206"/>
      <c r="AP1" s="206"/>
      <c r="AQ1" s="206"/>
      <c r="AR1" s="206"/>
      <c r="AS1" s="206"/>
      <c r="AT1" s="206"/>
      <c r="AU1" s="206"/>
      <c r="AV1" s="206"/>
    </row>
    <row r="2" customFormat="false" ht="44.25" hidden="false" customHeight="true" outlineLevel="0" collapsed="false">
      <c r="A2" s="207" t="s">
        <v>92</v>
      </c>
      <c r="B2" s="207"/>
      <c r="C2" s="207"/>
      <c r="D2" s="207"/>
      <c r="E2" s="207"/>
      <c r="F2" s="207"/>
      <c r="G2" s="207"/>
      <c r="H2" s="207"/>
      <c r="I2" s="207"/>
      <c r="J2" s="207"/>
      <c r="K2" s="207"/>
      <c r="L2" s="207"/>
      <c r="M2" s="207"/>
      <c r="N2" s="207"/>
      <c r="O2" s="207"/>
      <c r="P2" s="207"/>
      <c r="Q2" s="207"/>
      <c r="R2" s="207"/>
      <c r="S2" s="207"/>
      <c r="T2" s="207"/>
      <c r="U2" s="207"/>
      <c r="V2" s="207"/>
      <c r="W2" s="207"/>
      <c r="X2" s="207"/>
      <c r="Y2" s="207"/>
      <c r="Z2" s="207"/>
      <c r="AA2" s="207"/>
      <c r="AB2" s="207"/>
      <c r="AC2" s="207"/>
      <c r="AD2" s="207"/>
      <c r="AE2" s="207"/>
      <c r="AF2" s="207"/>
      <c r="AG2" s="207"/>
      <c r="AH2" s="207"/>
      <c r="AI2" s="207"/>
      <c r="AJ2" s="207"/>
      <c r="AK2" s="207"/>
      <c r="AL2" s="207"/>
      <c r="AM2" s="207"/>
      <c r="AN2" s="207"/>
      <c r="AO2" s="207"/>
      <c r="AP2" s="207"/>
      <c r="AQ2" s="207"/>
      <c r="AR2" s="207"/>
      <c r="AS2" s="207"/>
      <c r="AT2" s="207"/>
      <c r="AU2" s="207"/>
      <c r="AV2" s="207"/>
      <c r="AW2" s="207"/>
      <c r="AX2" s="208" t="n">
        <f aca="false">Identification!J14</f>
        <v>0</v>
      </c>
      <c r="AY2" s="208"/>
      <c r="AZ2" s="208"/>
      <c r="BA2" s="208"/>
      <c r="BB2" s="208"/>
      <c r="BC2" s="208"/>
      <c r="BD2" s="208"/>
      <c r="BE2" s="208"/>
      <c r="BF2" s="208"/>
      <c r="BG2" s="208"/>
      <c r="BH2" s="208"/>
      <c r="BI2" s="208"/>
      <c r="BJ2" s="208"/>
      <c r="BK2" s="208"/>
      <c r="BL2" s="208"/>
      <c r="BM2" s="208"/>
      <c r="BN2" s="208"/>
      <c r="BO2" s="208"/>
      <c r="BP2" s="208"/>
      <c r="BQ2" s="208"/>
      <c r="BR2" s="208"/>
      <c r="BS2" s="208"/>
      <c r="BT2" s="208"/>
      <c r="BU2" s="208"/>
      <c r="BV2" s="208"/>
      <c r="BW2" s="208"/>
      <c r="BX2" s="208"/>
      <c r="BY2" s="208"/>
      <c r="BZ2" s="208"/>
      <c r="CA2" s="208"/>
      <c r="CB2" s="208"/>
      <c r="CC2" s="208"/>
      <c r="CD2" s="208"/>
      <c r="CE2" s="208"/>
    </row>
    <row r="3" s="210" customFormat="true" ht="37.5" hidden="false" customHeight="true" outlineLevel="0" collapsed="false">
      <c r="A3" s="209"/>
      <c r="AX3" s="211" t="n">
        <f aca="false">Identification!J27</f>
        <v>0</v>
      </c>
      <c r="AY3" s="211"/>
      <c r="AZ3" s="211"/>
      <c r="BA3" s="211"/>
      <c r="BB3" s="211"/>
      <c r="BC3" s="211"/>
      <c r="BD3" s="211"/>
      <c r="BE3" s="211"/>
      <c r="BF3" s="211"/>
      <c r="BG3" s="211"/>
      <c r="BH3" s="211"/>
      <c r="BI3" s="211"/>
      <c r="BJ3" s="211"/>
      <c r="BK3" s="211"/>
      <c r="BL3" s="211"/>
      <c r="BM3" s="211"/>
      <c r="BN3" s="211"/>
      <c r="BO3" s="211"/>
      <c r="BP3" s="211"/>
      <c r="BQ3" s="211"/>
      <c r="BR3" s="211"/>
      <c r="BS3" s="211"/>
      <c r="BT3" s="211"/>
      <c r="BU3" s="211"/>
      <c r="BV3" s="211"/>
      <c r="BW3" s="211"/>
      <c r="BX3" s="211"/>
      <c r="BY3" s="211"/>
      <c r="BZ3" s="211"/>
      <c r="CA3" s="211"/>
      <c r="CB3" s="211"/>
      <c r="CC3" s="211"/>
      <c r="CD3" s="211"/>
      <c r="CE3" s="211"/>
      <c r="CG3" s="205"/>
      <c r="CH3" s="205"/>
      <c r="CI3" s="205"/>
      <c r="CJ3" s="205"/>
      <c r="CK3" s="205"/>
      <c r="CL3" s="205"/>
    </row>
    <row r="4" s="210" customFormat="true" ht="44.25" hidden="false" customHeight="true" outlineLevel="0" collapsed="false">
      <c r="A4" s="209"/>
      <c r="K4" s="212" t="s">
        <v>104</v>
      </c>
      <c r="L4" s="212"/>
      <c r="M4" s="212"/>
      <c r="N4" s="212"/>
      <c r="O4" s="212"/>
      <c r="P4" s="212"/>
      <c r="Q4" s="212"/>
      <c r="R4" s="212"/>
      <c r="S4" s="212"/>
      <c r="T4" s="212"/>
      <c r="U4" s="212"/>
      <c r="V4" s="212"/>
      <c r="W4" s="212"/>
      <c r="X4" s="212"/>
      <c r="Y4" s="212"/>
      <c r="Z4" s="212"/>
      <c r="AA4" s="212"/>
      <c r="AB4" s="212"/>
      <c r="AC4" s="212"/>
      <c r="AD4" s="212"/>
      <c r="AE4" s="212"/>
      <c r="AF4" s="212"/>
      <c r="AG4" s="212"/>
      <c r="AH4" s="212"/>
      <c r="AI4" s="212"/>
      <c r="AJ4" s="212"/>
      <c r="AK4" s="212"/>
      <c r="AL4" s="212"/>
      <c r="AM4" s="212"/>
      <c r="AN4" s="212"/>
      <c r="AO4" s="212"/>
      <c r="AP4" s="212"/>
      <c r="AQ4" s="212"/>
      <c r="AR4" s="212"/>
      <c r="AS4" s="212"/>
      <c r="AT4" s="212"/>
      <c r="AU4" s="212"/>
      <c r="AV4" s="212"/>
      <c r="AW4" s="212"/>
      <c r="AX4" s="212"/>
      <c r="AY4" s="212"/>
      <c r="AZ4" s="212"/>
      <c r="BA4" s="212"/>
      <c r="BB4" s="212"/>
      <c r="BC4" s="212"/>
      <c r="BD4" s="212"/>
      <c r="BE4" s="212"/>
      <c r="BF4" s="212"/>
      <c r="BG4" s="212"/>
      <c r="BH4" s="212"/>
      <c r="BI4" s="212"/>
      <c r="BJ4" s="212"/>
      <c r="BK4" s="212"/>
      <c r="BL4" s="212"/>
      <c r="BM4" s="212"/>
      <c r="BN4" s="212"/>
      <c r="BO4" s="212"/>
      <c r="BP4" s="212"/>
      <c r="BQ4" s="212"/>
      <c r="BR4" s="212"/>
      <c r="BS4" s="213"/>
      <c r="BT4" s="213"/>
      <c r="BU4" s="213"/>
      <c r="BV4" s="213"/>
      <c r="CE4" s="209"/>
      <c r="CG4" s="205"/>
      <c r="CH4" s="205"/>
      <c r="CI4" s="205"/>
      <c r="CJ4" s="205"/>
      <c r="CK4" s="205"/>
      <c r="CL4" s="205"/>
    </row>
    <row r="5" s="210" customFormat="true" ht="11.25" hidden="false" customHeight="true" outlineLevel="0" collapsed="false">
      <c r="A5" s="209"/>
      <c r="D5" s="214"/>
      <c r="E5" s="204"/>
      <c r="F5" s="215"/>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2"/>
      <c r="AP5" s="212"/>
      <c r="AQ5" s="212"/>
      <c r="AR5" s="212"/>
      <c r="AS5" s="212"/>
      <c r="AT5" s="212"/>
      <c r="AU5" s="212"/>
      <c r="AV5" s="212"/>
      <c r="AW5" s="212"/>
      <c r="AX5" s="212"/>
      <c r="AY5" s="212"/>
      <c r="AZ5" s="212"/>
      <c r="BA5" s="212"/>
      <c r="BB5" s="212"/>
      <c r="BC5" s="212"/>
      <c r="BD5" s="212"/>
      <c r="BE5" s="212"/>
      <c r="BF5" s="212"/>
      <c r="BG5" s="212"/>
      <c r="BH5" s="212"/>
      <c r="BI5" s="212"/>
      <c r="BJ5" s="212"/>
      <c r="BK5" s="212"/>
      <c r="BL5" s="212"/>
      <c r="BM5" s="212"/>
      <c r="BN5" s="212"/>
      <c r="BO5" s="212"/>
      <c r="BP5" s="212"/>
      <c r="BQ5" s="212"/>
      <c r="BR5" s="212"/>
      <c r="BS5" s="213"/>
      <c r="BT5" s="213"/>
      <c r="BU5" s="213"/>
      <c r="BV5" s="213"/>
      <c r="CE5" s="209"/>
      <c r="CG5" s="205"/>
      <c r="CH5" s="205"/>
      <c r="CI5" s="205"/>
      <c r="CJ5" s="205"/>
      <c r="CK5" s="205"/>
      <c r="CL5" s="205"/>
    </row>
    <row r="6" customFormat="false" ht="11.25" hidden="false" customHeight="true" outlineLevel="0" collapsed="false">
      <c r="D6" s="214"/>
      <c r="F6" s="215"/>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c r="AO6" s="212"/>
      <c r="AP6" s="212"/>
      <c r="AQ6" s="212"/>
      <c r="AR6" s="212"/>
      <c r="AS6" s="212"/>
      <c r="AT6" s="212"/>
      <c r="AU6" s="212"/>
      <c r="AV6" s="212"/>
      <c r="AW6" s="212"/>
      <c r="AX6" s="212"/>
      <c r="AY6" s="212"/>
      <c r="AZ6" s="212"/>
      <c r="BA6" s="212"/>
      <c r="BB6" s="212"/>
      <c r="BC6" s="212"/>
      <c r="BD6" s="212"/>
      <c r="BE6" s="212"/>
      <c r="BF6" s="212"/>
      <c r="BG6" s="212"/>
      <c r="BH6" s="212"/>
      <c r="BI6" s="212"/>
      <c r="BJ6" s="212"/>
      <c r="BK6" s="212"/>
      <c r="BL6" s="212"/>
      <c r="BM6" s="212"/>
      <c r="BN6" s="212"/>
      <c r="BO6" s="212"/>
      <c r="BP6" s="212"/>
      <c r="BQ6" s="212"/>
      <c r="BR6" s="212"/>
      <c r="BS6" s="213"/>
      <c r="BT6" s="213"/>
      <c r="BU6" s="213"/>
      <c r="BV6" s="213"/>
      <c r="BX6" s="210"/>
      <c r="BY6" s="210"/>
      <c r="BZ6" s="210"/>
      <c r="CA6" s="210"/>
    </row>
    <row r="7" customFormat="false" ht="11.25" hidden="false" customHeight="true" outlineLevel="0" collapsed="false">
      <c r="A7" s="216"/>
      <c r="D7" s="214"/>
      <c r="K7" s="212"/>
      <c r="L7" s="212"/>
      <c r="M7" s="212"/>
      <c r="N7" s="212"/>
      <c r="O7" s="212"/>
      <c r="P7" s="212"/>
      <c r="Q7" s="212"/>
      <c r="R7" s="212"/>
      <c r="S7" s="212"/>
      <c r="T7" s="212"/>
      <c r="U7" s="212"/>
      <c r="V7" s="212"/>
      <c r="W7" s="212"/>
      <c r="X7" s="212"/>
      <c r="Y7" s="212"/>
      <c r="Z7" s="212"/>
      <c r="AA7" s="212"/>
      <c r="AB7" s="212"/>
      <c r="AC7" s="212"/>
      <c r="AD7" s="212"/>
      <c r="AE7" s="212"/>
      <c r="AF7" s="212"/>
      <c r="AG7" s="212"/>
      <c r="AH7" s="212"/>
      <c r="AI7" s="212"/>
      <c r="AJ7" s="212"/>
      <c r="AK7" s="212"/>
      <c r="AL7" s="212"/>
      <c r="AM7" s="212"/>
      <c r="AN7" s="212"/>
      <c r="AO7" s="212"/>
      <c r="AP7" s="212"/>
      <c r="AQ7" s="212"/>
      <c r="AR7" s="212"/>
      <c r="AS7" s="212"/>
      <c r="AT7" s="212"/>
      <c r="AU7" s="212"/>
      <c r="AV7" s="212"/>
      <c r="AW7" s="212"/>
      <c r="AX7" s="212"/>
      <c r="AY7" s="212"/>
      <c r="AZ7" s="212"/>
      <c r="BA7" s="212"/>
      <c r="BB7" s="212"/>
      <c r="BC7" s="212"/>
      <c r="BD7" s="212"/>
      <c r="BE7" s="212"/>
      <c r="BF7" s="212"/>
      <c r="BG7" s="212"/>
      <c r="BH7" s="212"/>
      <c r="BI7" s="212"/>
      <c r="BJ7" s="212"/>
      <c r="BK7" s="212"/>
      <c r="BL7" s="212"/>
      <c r="BM7" s="212"/>
      <c r="BN7" s="212"/>
      <c r="BO7" s="212"/>
      <c r="BP7" s="212"/>
      <c r="BQ7" s="212"/>
      <c r="BR7" s="212"/>
    </row>
    <row r="8" customFormat="false" ht="11.25" hidden="false" customHeight="true" outlineLevel="0" collapsed="false">
      <c r="A8" s="216"/>
      <c r="D8" s="214"/>
    </row>
    <row r="9" customFormat="false" ht="11.25" hidden="false" customHeight="true" outlineLevel="0" collapsed="false">
      <c r="A9" s="217"/>
      <c r="B9" s="217"/>
      <c r="C9" s="217"/>
      <c r="D9" s="218"/>
      <c r="E9" s="217"/>
      <c r="F9" s="217"/>
      <c r="G9" s="217"/>
      <c r="H9" s="217"/>
      <c r="I9" s="217"/>
      <c r="J9" s="217"/>
      <c r="K9" s="217"/>
      <c r="L9" s="217"/>
      <c r="M9" s="217"/>
      <c r="N9" s="219"/>
      <c r="O9" s="219"/>
      <c r="P9" s="219"/>
      <c r="Q9" s="219"/>
      <c r="R9" s="219"/>
      <c r="S9" s="219"/>
      <c r="T9" s="219"/>
      <c r="U9" s="219"/>
      <c r="V9" s="219"/>
      <c r="W9" s="219"/>
      <c r="X9" s="219"/>
      <c r="Y9" s="219"/>
      <c r="Z9" s="219"/>
      <c r="AA9" s="219"/>
      <c r="AB9" s="219"/>
      <c r="AC9" s="219"/>
      <c r="AD9" s="219"/>
      <c r="AE9" s="219"/>
      <c r="AF9" s="219"/>
      <c r="AG9" s="219"/>
      <c r="AH9" s="219"/>
      <c r="AI9" s="219"/>
      <c r="AJ9" s="219"/>
      <c r="AK9" s="219"/>
      <c r="AL9" s="219"/>
      <c r="AM9" s="219"/>
      <c r="AN9" s="219"/>
      <c r="AO9" s="219"/>
      <c r="AP9" s="219"/>
      <c r="AQ9" s="219"/>
      <c r="AR9" s="219"/>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row>
    <row r="10" customFormat="false" ht="11.25" hidden="false" customHeight="true" outlineLevel="0" collapsed="false">
      <c r="D10" s="214"/>
      <c r="Y10" s="220"/>
      <c r="Z10" s="220"/>
      <c r="AA10" s="220"/>
      <c r="AB10" s="220"/>
      <c r="AC10" s="220"/>
      <c r="AD10" s="220"/>
      <c r="AE10" s="220"/>
      <c r="AF10" s="220"/>
      <c r="AG10" s="220"/>
      <c r="AH10" s="220"/>
      <c r="AI10" s="220"/>
      <c r="AJ10" s="220"/>
      <c r="AK10" s="220"/>
      <c r="AL10" s="220"/>
      <c r="AM10" s="220"/>
      <c r="AN10" s="220"/>
      <c r="AO10" s="220"/>
      <c r="AP10" s="220"/>
      <c r="AQ10" s="220"/>
      <c r="AR10" s="220"/>
      <c r="AS10" s="220"/>
      <c r="AT10" s="220"/>
      <c r="AU10" s="220"/>
      <c r="AV10" s="220"/>
      <c r="AW10" s="220"/>
      <c r="AX10" s="220"/>
      <c r="AY10" s="220"/>
      <c r="AZ10" s="220"/>
      <c r="BA10" s="220"/>
      <c r="BB10" s="220"/>
      <c r="BC10" s="220"/>
      <c r="BD10" s="220"/>
      <c r="BE10" s="220"/>
      <c r="BF10" s="220"/>
      <c r="BG10" s="220"/>
      <c r="BH10" s="220"/>
      <c r="BI10" s="220"/>
      <c r="BJ10" s="220"/>
      <c r="BK10" s="220"/>
      <c r="BL10" s="220"/>
      <c r="BM10" s="220"/>
      <c r="BN10" s="220"/>
      <c r="BO10" s="220"/>
      <c r="BP10" s="220"/>
      <c r="BQ10" s="220"/>
      <c r="BR10" s="220"/>
    </row>
    <row r="11" customFormat="false" ht="11.25" hidden="false" customHeight="true" outlineLevel="0" collapsed="false">
      <c r="A11" s="217"/>
      <c r="B11" s="217"/>
      <c r="C11" s="217"/>
      <c r="D11" s="218"/>
      <c r="E11" s="217"/>
      <c r="F11" s="217"/>
      <c r="G11" s="217"/>
      <c r="H11" s="217"/>
      <c r="I11" s="217"/>
      <c r="J11" s="217"/>
      <c r="K11" s="217"/>
      <c r="L11" s="217"/>
      <c r="M11" s="217"/>
      <c r="N11" s="219"/>
      <c r="O11" s="219"/>
      <c r="P11" s="219"/>
      <c r="Q11" s="219"/>
      <c r="R11" s="219"/>
      <c r="S11" s="219"/>
      <c r="T11" s="219"/>
      <c r="U11" s="219"/>
      <c r="V11" s="219"/>
      <c r="W11" s="219"/>
      <c r="X11" s="219"/>
      <c r="Y11" s="219"/>
      <c r="Z11" s="219"/>
      <c r="AA11" s="219"/>
      <c r="AB11" s="219"/>
      <c r="AC11" s="219"/>
      <c r="AD11" s="219"/>
      <c r="AE11" s="219"/>
      <c r="AF11" s="219"/>
      <c r="AG11" s="219"/>
      <c r="AH11" s="219"/>
      <c r="AI11" s="219"/>
      <c r="AJ11" s="219"/>
      <c r="AK11" s="219"/>
      <c r="AL11" s="219"/>
      <c r="AM11" s="219"/>
      <c r="AN11" s="219"/>
      <c r="AO11" s="219"/>
      <c r="AP11" s="219"/>
      <c r="AQ11" s="219"/>
      <c r="AR11" s="219"/>
      <c r="AS11" s="217"/>
      <c r="AT11" s="217"/>
      <c r="AU11" s="217"/>
      <c r="AV11" s="217"/>
      <c r="AW11" s="217"/>
      <c r="AX11" s="217"/>
      <c r="AY11" s="217"/>
      <c r="AZ11" s="217"/>
      <c r="BA11" s="217"/>
      <c r="BB11" s="217"/>
      <c r="BC11" s="217"/>
      <c r="BD11" s="217"/>
      <c r="BE11" s="217"/>
      <c r="BF11" s="217"/>
      <c r="BG11" s="217"/>
      <c r="BH11" s="217"/>
      <c r="BI11" s="217"/>
      <c r="BJ11" s="217"/>
      <c r="BK11" s="217"/>
      <c r="BL11" s="217"/>
      <c r="BM11" s="217"/>
      <c r="BN11" s="217"/>
      <c r="BO11" s="217"/>
      <c r="BP11" s="217"/>
      <c r="BQ11" s="217"/>
      <c r="BR11" s="217"/>
      <c r="BS11" s="217"/>
      <c r="BT11" s="217"/>
      <c r="BU11" s="217"/>
      <c r="BV11" s="217"/>
      <c r="BW11" s="217"/>
      <c r="CF11" s="221"/>
      <c r="CG11" s="221"/>
      <c r="CH11" s="221"/>
      <c r="CI11" s="221"/>
      <c r="CJ11" s="221"/>
      <c r="CK11" s="221"/>
      <c r="CL11" s="221"/>
      <c r="CM11" s="221"/>
      <c r="CN11" s="221"/>
      <c r="CO11" s="221"/>
    </row>
    <row r="12" customFormat="false" ht="11.25" hidden="false" customHeight="true" outlineLevel="0" collapsed="false">
      <c r="D12" s="214"/>
      <c r="CF12" s="205"/>
      <c r="CL12" s="221"/>
      <c r="CM12" s="221"/>
      <c r="CN12" s="221"/>
      <c r="CO12" s="221"/>
    </row>
    <row r="13" customFormat="false" ht="11.25" hidden="false" customHeight="true" outlineLevel="0" collapsed="false">
      <c r="B13" s="216"/>
      <c r="C13" s="216"/>
      <c r="D13" s="222"/>
      <c r="E13" s="216"/>
      <c r="F13" s="223"/>
      <c r="G13" s="223"/>
      <c r="H13" s="223"/>
      <c r="I13" s="223"/>
      <c r="J13" s="223"/>
      <c r="K13" s="223"/>
      <c r="L13" s="223"/>
      <c r="M13" s="223"/>
      <c r="N13" s="223"/>
      <c r="O13" s="224"/>
      <c r="CE13" s="217"/>
      <c r="CF13" s="205"/>
      <c r="CL13" s="221"/>
      <c r="CM13" s="221"/>
      <c r="CN13" s="221"/>
      <c r="CO13" s="221"/>
    </row>
    <row r="14" customFormat="false" ht="11.25" hidden="false" customHeight="true" outlineLevel="0" collapsed="false">
      <c r="B14" s="216"/>
      <c r="C14" s="216"/>
      <c r="D14" s="222"/>
      <c r="E14" s="216"/>
      <c r="F14" s="216"/>
      <c r="G14" s="216"/>
      <c r="H14" s="216"/>
      <c r="I14" s="216"/>
      <c r="J14" s="216"/>
      <c r="K14" s="216"/>
      <c r="L14" s="216"/>
      <c r="M14" s="216"/>
      <c r="N14" s="216"/>
      <c r="CF14" s="205"/>
      <c r="CG14" s="225" t="s">
        <v>105</v>
      </c>
      <c r="CH14" s="225" t="s">
        <v>106</v>
      </c>
      <c r="CI14" s="225" t="s">
        <v>107</v>
      </c>
      <c r="CJ14" s="225" t="s">
        <v>108</v>
      </c>
      <c r="CK14" s="225"/>
      <c r="CL14" s="221"/>
      <c r="CM14" s="221"/>
      <c r="CN14" s="221"/>
      <c r="CO14" s="221"/>
    </row>
    <row r="15" customFormat="false" ht="11.25" hidden="false" customHeight="true" outlineLevel="0" collapsed="false">
      <c r="A15" s="217"/>
      <c r="B15" s="217"/>
      <c r="C15" s="217"/>
      <c r="D15" s="218"/>
      <c r="E15" s="217"/>
      <c r="F15" s="217"/>
      <c r="G15" s="217"/>
      <c r="H15" s="217"/>
      <c r="I15" s="217"/>
      <c r="J15" s="217"/>
      <c r="K15" s="217"/>
      <c r="L15" s="217"/>
      <c r="M15" s="217"/>
      <c r="N15" s="217"/>
      <c r="O15" s="217"/>
      <c r="P15" s="217"/>
      <c r="Q15" s="217"/>
      <c r="R15" s="217"/>
      <c r="S15" s="217"/>
      <c r="T15" s="217"/>
      <c r="U15" s="217"/>
      <c r="V15" s="217"/>
      <c r="W15" s="217"/>
      <c r="X15" s="217"/>
      <c r="Y15" s="217"/>
      <c r="Z15" s="217"/>
      <c r="AA15" s="217"/>
      <c r="AB15" s="217"/>
      <c r="AC15" s="217"/>
      <c r="AD15" s="217"/>
      <c r="AE15" s="217"/>
      <c r="AF15" s="217"/>
      <c r="AG15" s="217"/>
      <c r="AH15" s="217"/>
      <c r="AI15" s="217"/>
      <c r="AJ15" s="217"/>
      <c r="AK15" s="217"/>
      <c r="AL15" s="217"/>
      <c r="AM15" s="217"/>
      <c r="AN15" s="217"/>
      <c r="AO15" s="217"/>
      <c r="AP15" s="217"/>
      <c r="AQ15" s="217"/>
      <c r="AR15" s="217"/>
      <c r="AS15" s="217"/>
      <c r="AT15" s="217"/>
      <c r="AU15" s="217"/>
      <c r="AV15" s="217"/>
      <c r="AW15" s="217"/>
      <c r="AX15" s="217"/>
      <c r="AY15" s="217"/>
      <c r="AZ15" s="217"/>
      <c r="BA15" s="217"/>
      <c r="BB15" s="217"/>
      <c r="BC15" s="217"/>
      <c r="BD15" s="217"/>
      <c r="BE15" s="217"/>
      <c r="BF15" s="217"/>
      <c r="BG15" s="217"/>
      <c r="BH15" s="217"/>
      <c r="BI15" s="217"/>
      <c r="BJ15" s="217"/>
      <c r="BK15" s="217"/>
      <c r="BL15" s="217"/>
      <c r="BM15" s="217"/>
      <c r="BN15" s="217"/>
      <c r="BO15" s="217"/>
      <c r="BP15" s="217"/>
      <c r="BQ15" s="217"/>
      <c r="BR15" s="217"/>
      <c r="BS15" s="217"/>
      <c r="BT15" s="217"/>
      <c r="BU15" s="217"/>
      <c r="BV15" s="217"/>
      <c r="BW15" s="217"/>
      <c r="CF15" s="205"/>
      <c r="CG15" s="226" t="n">
        <f aca="false">CI89</f>
        <v>0.43</v>
      </c>
      <c r="CH15" s="226" t="n">
        <f aca="false">CJ89-CI89</f>
        <v>0.38</v>
      </c>
      <c r="CI15" s="226" t="n">
        <f aca="false">CH89</f>
        <v>0.64</v>
      </c>
      <c r="CJ15" s="226" t="str">
        <f aca="false">CG89</f>
        <v>-</v>
      </c>
      <c r="CK15" s="225"/>
      <c r="CL15" s="221"/>
      <c r="CM15" s="221"/>
      <c r="CN15" s="221"/>
      <c r="CO15" s="221"/>
    </row>
    <row r="16" customFormat="false" ht="11.25" hidden="false" customHeight="true" outlineLevel="0" collapsed="false">
      <c r="D16" s="214"/>
      <c r="Y16" s="220"/>
      <c r="Z16" s="220"/>
      <c r="AA16" s="220"/>
      <c r="AB16" s="220"/>
      <c r="AC16" s="220"/>
      <c r="AD16" s="220"/>
      <c r="AE16" s="220"/>
      <c r="AF16" s="220"/>
      <c r="AG16" s="220"/>
      <c r="AH16" s="220"/>
      <c r="AI16" s="220"/>
      <c r="AJ16" s="220"/>
      <c r="AK16" s="220"/>
      <c r="AL16" s="220"/>
      <c r="AM16" s="220"/>
      <c r="AN16" s="220"/>
      <c r="AO16" s="220"/>
      <c r="AP16" s="220"/>
      <c r="AQ16" s="220"/>
      <c r="AR16" s="220"/>
      <c r="AS16" s="220"/>
      <c r="AT16" s="220"/>
      <c r="AU16" s="220"/>
      <c r="AV16" s="220"/>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CF16" s="205"/>
      <c r="CG16" s="225"/>
      <c r="CH16" s="225"/>
      <c r="CI16" s="225" t="n">
        <v>0.5</v>
      </c>
      <c r="CJ16" s="225" t="n">
        <v>0.1</v>
      </c>
      <c r="CK16" s="225"/>
      <c r="CL16" s="221"/>
      <c r="CM16" s="221"/>
      <c r="CN16" s="221"/>
      <c r="CO16" s="221"/>
    </row>
    <row r="17" customFormat="false" ht="11.25" hidden="false" customHeight="true" outlineLevel="0" collapsed="false">
      <c r="D17" s="214"/>
      <c r="Y17" s="220"/>
      <c r="Z17" s="220"/>
      <c r="AA17" s="220"/>
      <c r="AB17" s="220"/>
      <c r="AC17" s="220"/>
      <c r="AD17" s="220"/>
      <c r="AE17" s="220"/>
      <c r="AF17" s="220"/>
      <c r="AG17" s="220"/>
      <c r="AH17" s="220"/>
      <c r="AI17" s="220"/>
      <c r="AJ17" s="220"/>
      <c r="AK17" s="220"/>
      <c r="AL17" s="220"/>
      <c r="AM17" s="220"/>
      <c r="AN17" s="220"/>
      <c r="AO17" s="220"/>
      <c r="AP17" s="220"/>
      <c r="AQ17" s="220"/>
      <c r="AR17" s="220"/>
      <c r="AS17" s="220"/>
      <c r="AT17" s="220"/>
      <c r="AU17" s="220"/>
      <c r="AV17" s="220"/>
      <c r="AW17" s="220"/>
      <c r="AX17" s="220"/>
      <c r="AY17" s="220"/>
      <c r="AZ17" s="220"/>
      <c r="BA17" s="220"/>
      <c r="BB17" s="220"/>
      <c r="BC17" s="220"/>
      <c r="BD17" s="220"/>
      <c r="BE17" s="220"/>
      <c r="BF17" s="220"/>
      <c r="BG17" s="220"/>
      <c r="BH17" s="220"/>
      <c r="BI17" s="220"/>
      <c r="BJ17" s="220"/>
      <c r="BK17" s="220"/>
      <c r="BL17" s="220"/>
      <c r="BM17" s="220"/>
      <c r="BN17" s="220"/>
      <c r="BO17" s="220"/>
      <c r="BP17" s="220"/>
      <c r="BQ17" s="220"/>
      <c r="BR17" s="220"/>
      <c r="CF17" s="205"/>
      <c r="CG17" s="225"/>
      <c r="CH17" s="225"/>
      <c r="CI17" s="225"/>
      <c r="CJ17" s="225"/>
      <c r="CK17" s="225"/>
      <c r="CL17" s="221"/>
      <c r="CM17" s="221"/>
      <c r="CN17" s="221"/>
      <c r="CO17" s="221"/>
    </row>
    <row r="18" customFormat="false" ht="11.25" hidden="false" customHeight="true" outlineLevel="0" collapsed="false">
      <c r="A18" s="217"/>
      <c r="B18" s="217"/>
      <c r="C18" s="217"/>
      <c r="D18" s="218"/>
      <c r="E18" s="217"/>
      <c r="F18" s="217"/>
      <c r="G18" s="217"/>
      <c r="H18" s="217"/>
      <c r="I18" s="217"/>
      <c r="J18" s="217"/>
      <c r="K18" s="217"/>
      <c r="L18" s="217"/>
      <c r="M18" s="217"/>
      <c r="N18" s="219"/>
      <c r="O18" s="219"/>
      <c r="P18" s="219"/>
      <c r="Q18" s="219"/>
      <c r="R18" s="219"/>
      <c r="S18" s="219"/>
      <c r="T18" s="219"/>
      <c r="U18" s="219"/>
      <c r="V18" s="219"/>
      <c r="W18" s="219"/>
      <c r="X18" s="219"/>
      <c r="Y18" s="219"/>
      <c r="Z18" s="219"/>
      <c r="AA18" s="219"/>
      <c r="AB18" s="219"/>
      <c r="AC18" s="219"/>
      <c r="AD18" s="219"/>
      <c r="AE18" s="219"/>
      <c r="AF18" s="219"/>
      <c r="AG18" s="219"/>
      <c r="AH18" s="219"/>
      <c r="AI18" s="219"/>
      <c r="AJ18" s="219"/>
      <c r="AK18" s="219"/>
      <c r="AL18" s="219"/>
      <c r="AM18" s="219"/>
      <c r="AN18" s="219"/>
      <c r="AO18" s="219"/>
      <c r="AP18" s="219"/>
      <c r="AQ18" s="219"/>
      <c r="AR18" s="219"/>
      <c r="AS18" s="217"/>
      <c r="AT18" s="217"/>
      <c r="AU18" s="217"/>
      <c r="AV18" s="217"/>
      <c r="AW18" s="217"/>
      <c r="AX18" s="217"/>
      <c r="AY18" s="217"/>
      <c r="AZ18" s="217"/>
      <c r="BA18" s="217"/>
      <c r="BB18" s="217"/>
      <c r="BC18" s="217"/>
      <c r="BD18" s="217"/>
      <c r="BE18" s="217"/>
      <c r="BF18" s="217"/>
      <c r="BG18" s="217"/>
      <c r="BH18" s="217"/>
      <c r="BI18" s="217"/>
      <c r="BJ18" s="217"/>
      <c r="BK18" s="217"/>
      <c r="BL18" s="217"/>
      <c r="BM18" s="217"/>
      <c r="BN18" s="217"/>
      <c r="BO18" s="217"/>
      <c r="BP18" s="217"/>
      <c r="BQ18" s="217"/>
      <c r="BR18" s="217"/>
      <c r="BS18" s="217"/>
      <c r="BT18" s="217"/>
      <c r="BU18" s="217"/>
      <c r="BV18" s="217"/>
      <c r="BW18" s="217"/>
      <c r="CF18" s="205"/>
      <c r="CG18" s="225"/>
      <c r="CH18" s="225"/>
      <c r="CI18" s="225"/>
      <c r="CJ18" s="225"/>
      <c r="CK18" s="225"/>
      <c r="CL18" s="221"/>
      <c r="CM18" s="221"/>
      <c r="CN18" s="221"/>
      <c r="CO18" s="221"/>
    </row>
    <row r="19" customFormat="false" ht="11.25" hidden="false" customHeight="true" outlineLevel="0" collapsed="false">
      <c r="D19" s="214"/>
      <c r="CF19" s="221"/>
      <c r="CG19" s="221"/>
      <c r="CH19" s="221"/>
      <c r="CI19" s="221"/>
      <c r="CJ19" s="221"/>
      <c r="CK19" s="221"/>
      <c r="CL19" s="221"/>
      <c r="CM19" s="221"/>
      <c r="CN19" s="221"/>
      <c r="CO19" s="221"/>
    </row>
    <row r="20" customFormat="false" ht="11.25" hidden="false" customHeight="true" outlineLevel="0" collapsed="false">
      <c r="B20" s="216"/>
      <c r="C20" s="216"/>
      <c r="D20" s="222"/>
      <c r="E20" s="216"/>
      <c r="F20" s="216"/>
      <c r="G20" s="216"/>
      <c r="H20" s="216"/>
      <c r="I20" s="216"/>
      <c r="J20" s="216"/>
      <c r="K20" s="216"/>
      <c r="L20" s="216"/>
      <c r="M20" s="216"/>
      <c r="N20" s="216"/>
      <c r="CE20" s="217"/>
      <c r="CF20" s="221"/>
      <c r="CG20" s="221"/>
      <c r="CH20" s="221"/>
      <c r="CI20" s="221"/>
      <c r="CJ20" s="221"/>
      <c r="CK20" s="221"/>
      <c r="CL20" s="221"/>
      <c r="CM20" s="221"/>
      <c r="CN20" s="221"/>
      <c r="CO20" s="221"/>
    </row>
    <row r="21" customFormat="false" ht="11.25" hidden="false" customHeight="true" outlineLevel="0" collapsed="false">
      <c r="B21" s="216"/>
      <c r="C21" s="216"/>
      <c r="D21" s="222"/>
      <c r="E21" s="216"/>
      <c r="F21" s="216"/>
      <c r="G21" s="216"/>
      <c r="H21" s="216"/>
      <c r="I21" s="216"/>
      <c r="J21" s="216"/>
      <c r="K21" s="216"/>
      <c r="L21" s="216"/>
      <c r="M21" s="216"/>
      <c r="N21" s="216"/>
    </row>
    <row r="22" customFormat="false" ht="11.25" hidden="false" customHeight="true" outlineLevel="0" collapsed="false">
      <c r="A22" s="217"/>
      <c r="B22" s="217"/>
      <c r="C22" s="217"/>
      <c r="D22" s="218"/>
      <c r="E22" s="217"/>
      <c r="F22" s="217"/>
      <c r="G22" s="217"/>
      <c r="H22" s="217"/>
      <c r="I22" s="217"/>
      <c r="J22" s="217"/>
      <c r="K22" s="217"/>
      <c r="L22" s="217"/>
      <c r="M22" s="217"/>
      <c r="N22" s="217"/>
      <c r="O22" s="217"/>
      <c r="P22" s="227"/>
      <c r="Q22" s="217"/>
      <c r="R22" s="217"/>
      <c r="S22" s="217"/>
      <c r="T22" s="217"/>
      <c r="U22" s="217"/>
      <c r="V22" s="217"/>
      <c r="W22" s="217"/>
      <c r="X22" s="217"/>
      <c r="Y22" s="217"/>
      <c r="Z22" s="217"/>
      <c r="AA22" s="217"/>
      <c r="AB22" s="217"/>
      <c r="AC22" s="217"/>
      <c r="AD22" s="217"/>
      <c r="AE22" s="217"/>
      <c r="AF22" s="217"/>
      <c r="AG22" s="217"/>
      <c r="AH22" s="217"/>
      <c r="AI22" s="217"/>
      <c r="AJ22" s="217"/>
      <c r="AK22" s="217"/>
      <c r="AL22" s="217"/>
      <c r="AM22" s="217"/>
      <c r="AN22" s="217"/>
      <c r="AO22" s="217"/>
      <c r="AP22" s="217"/>
      <c r="AQ22" s="217"/>
      <c r="AR22" s="217"/>
      <c r="AS22" s="217"/>
      <c r="AT22" s="217"/>
      <c r="AU22" s="217"/>
      <c r="AV22" s="217"/>
      <c r="AW22" s="217"/>
      <c r="AX22" s="217"/>
      <c r="AY22" s="217"/>
      <c r="AZ22" s="217"/>
      <c r="BA22" s="217"/>
      <c r="BB22" s="217"/>
      <c r="BC22" s="217"/>
      <c r="BD22" s="217"/>
      <c r="BE22" s="217"/>
      <c r="BF22" s="217"/>
      <c r="BG22" s="217"/>
      <c r="BH22" s="217"/>
      <c r="BI22" s="217"/>
      <c r="BJ22" s="217"/>
      <c r="BK22" s="217"/>
      <c r="BL22" s="217"/>
      <c r="BM22" s="217"/>
      <c r="BN22" s="217"/>
      <c r="BO22" s="217"/>
      <c r="BP22" s="217"/>
      <c r="BQ22" s="217"/>
      <c r="BR22" s="217"/>
      <c r="BS22" s="217"/>
      <c r="BT22" s="217"/>
      <c r="BU22" s="217"/>
      <c r="BV22" s="217"/>
      <c r="BW22" s="217"/>
    </row>
    <row r="23" customFormat="false" ht="11.25" hidden="false" customHeight="true" outlineLevel="0" collapsed="false">
      <c r="D23" s="214"/>
      <c r="V23" s="228" t="s">
        <v>109</v>
      </c>
      <c r="W23" s="228"/>
      <c r="X23" s="228"/>
      <c r="Y23" s="228"/>
      <c r="Z23" s="228"/>
      <c r="AA23" s="228"/>
      <c r="AB23" s="228"/>
      <c r="AC23" s="228"/>
      <c r="AD23" s="228"/>
      <c r="AE23" s="228"/>
      <c r="AF23" s="228"/>
      <c r="AG23" s="228"/>
      <c r="AH23" s="228"/>
      <c r="AI23" s="228"/>
      <c r="AJ23" s="228" t="s">
        <v>110</v>
      </c>
      <c r="AK23" s="228"/>
      <c r="AL23" s="228"/>
      <c r="AM23" s="228"/>
      <c r="AN23" s="228"/>
      <c r="AO23" s="228"/>
      <c r="AP23" s="228"/>
      <c r="AQ23" s="228"/>
      <c r="AR23" s="228"/>
      <c r="AS23" s="228"/>
      <c r="AT23" s="228"/>
      <c r="AU23" s="228"/>
      <c r="AV23" s="228"/>
      <c r="AW23" s="228" t="s">
        <v>111</v>
      </c>
      <c r="AX23" s="228"/>
      <c r="AY23" s="228"/>
      <c r="AZ23" s="228"/>
      <c r="BA23" s="228"/>
      <c r="BB23" s="228"/>
      <c r="BC23" s="228"/>
      <c r="BD23" s="228"/>
      <c r="BE23" s="228"/>
      <c r="BF23" s="228"/>
      <c r="BG23" s="228"/>
      <c r="BH23" s="228"/>
      <c r="BI23" s="228"/>
      <c r="BJ23" s="228" t="s">
        <v>112</v>
      </c>
      <c r="BK23" s="228"/>
      <c r="BL23" s="228"/>
      <c r="BM23" s="228"/>
      <c r="BN23" s="228"/>
      <c r="BO23" s="228"/>
      <c r="BP23" s="228"/>
      <c r="BQ23" s="228"/>
      <c r="BR23" s="228"/>
      <c r="BS23" s="228"/>
      <c r="BT23" s="228"/>
      <c r="BU23" s="228"/>
      <c r="BV23" s="228"/>
    </row>
    <row r="24" customFormat="false" ht="11.25" hidden="false" customHeight="true" outlineLevel="0" collapsed="false">
      <c r="D24" s="214"/>
      <c r="V24" s="228"/>
      <c r="W24" s="228"/>
      <c r="X24" s="228"/>
      <c r="Y24" s="228"/>
      <c r="Z24" s="228"/>
      <c r="AA24" s="228"/>
      <c r="AB24" s="228"/>
      <c r="AC24" s="228"/>
      <c r="AD24" s="228"/>
      <c r="AE24" s="228"/>
      <c r="AF24" s="228"/>
      <c r="AG24" s="228"/>
      <c r="AH24" s="228"/>
      <c r="AI24" s="228"/>
      <c r="AJ24" s="228"/>
      <c r="AK24" s="228"/>
      <c r="AL24" s="228"/>
      <c r="AM24" s="228"/>
      <c r="AN24" s="228"/>
      <c r="AO24" s="228"/>
      <c r="AP24" s="228"/>
      <c r="AQ24" s="228"/>
      <c r="AR24" s="228"/>
      <c r="AS24" s="228"/>
      <c r="AT24" s="228"/>
      <c r="AU24" s="228"/>
      <c r="AV24" s="228"/>
      <c r="AW24" s="228"/>
      <c r="AX24" s="228"/>
      <c r="AY24" s="228"/>
      <c r="AZ24" s="228"/>
      <c r="BA24" s="228"/>
      <c r="BB24" s="228"/>
      <c r="BC24" s="228"/>
      <c r="BD24" s="228"/>
      <c r="BE24" s="228"/>
      <c r="BF24" s="228"/>
      <c r="BG24" s="228"/>
      <c r="BH24" s="228"/>
      <c r="BI24" s="228"/>
      <c r="BJ24" s="228"/>
      <c r="BK24" s="228"/>
      <c r="BL24" s="228"/>
      <c r="BM24" s="228"/>
      <c r="BN24" s="228"/>
      <c r="BO24" s="228"/>
      <c r="BP24" s="228"/>
      <c r="BQ24" s="228"/>
      <c r="BR24" s="228"/>
      <c r="BS24" s="228"/>
      <c r="BT24" s="228"/>
      <c r="BU24" s="228"/>
      <c r="BV24" s="228"/>
    </row>
    <row r="25" customFormat="false" ht="11.25" hidden="false" customHeight="true" outlineLevel="0" collapsed="false">
      <c r="D25" s="214"/>
    </row>
    <row r="26" customFormat="false" ht="11.25" hidden="false" customHeight="true" outlineLevel="0" collapsed="false">
      <c r="D26" s="214"/>
    </row>
    <row r="27" customFormat="false" ht="11.25" hidden="false" customHeight="true" outlineLevel="0" collapsed="false">
      <c r="D27" s="214"/>
    </row>
    <row r="28" customFormat="false" ht="11.25" hidden="false" customHeight="true" outlineLevel="0" collapsed="false">
      <c r="D28" s="214"/>
    </row>
    <row r="29" customFormat="false" ht="11.25" hidden="false" customHeight="true" outlineLevel="0" collapsed="false">
      <c r="D29" s="214"/>
      <c r="E29" s="229"/>
      <c r="F29" s="229"/>
      <c r="G29" s="229"/>
      <c r="H29" s="229"/>
      <c r="I29" s="229"/>
      <c r="J29" s="229"/>
      <c r="K29" s="229"/>
      <c r="L29" s="229"/>
      <c r="M29" s="229"/>
      <c r="N29" s="229"/>
      <c r="O29" s="229"/>
    </row>
    <row r="30" customFormat="false" ht="11.25" hidden="false" customHeight="true" outlineLevel="0" collapsed="false">
      <c r="D30" s="214"/>
    </row>
    <row r="31" customFormat="false" ht="11.25" hidden="false" customHeight="true" outlineLevel="0" collapsed="false">
      <c r="D31" s="214"/>
    </row>
    <row r="32" customFormat="false" ht="11.25" hidden="false" customHeight="true" outlineLevel="0" collapsed="false">
      <c r="D32" s="214"/>
    </row>
    <row r="33" customFormat="false" ht="11.25" hidden="false" customHeight="true" outlineLevel="0" collapsed="false">
      <c r="D33" s="214"/>
    </row>
    <row r="34" customFormat="false" ht="11.25" hidden="false" customHeight="true" outlineLevel="0" collapsed="false">
      <c r="D34" s="214"/>
    </row>
    <row r="35" customFormat="false" ht="11.25" hidden="false" customHeight="true" outlineLevel="0" collapsed="false">
      <c r="D35" s="214"/>
    </row>
    <row r="36" customFormat="false" ht="11.25" hidden="false" customHeight="true" outlineLevel="0" collapsed="false">
      <c r="D36" s="214"/>
    </row>
    <row r="37" customFormat="false" ht="11.25" hidden="false" customHeight="true" outlineLevel="0" collapsed="false">
      <c r="A37" s="215"/>
      <c r="D37" s="214"/>
    </row>
    <row r="38" customFormat="false" ht="11.25" hidden="false" customHeight="true" outlineLevel="0" collapsed="false">
      <c r="D38" s="214"/>
    </row>
    <row r="39" customFormat="false" ht="11.25" hidden="false" customHeight="true" outlineLevel="0" collapsed="false">
      <c r="D39" s="214"/>
    </row>
    <row r="40" customFormat="false" ht="11.25" hidden="false" customHeight="true" outlineLevel="0" collapsed="false">
      <c r="D40" s="214"/>
    </row>
    <row r="41" customFormat="false" ht="11.25" hidden="false" customHeight="true" outlineLevel="0" collapsed="false">
      <c r="D41" s="214"/>
    </row>
    <row r="42" customFormat="false" ht="11.25" hidden="false" customHeight="true" outlineLevel="0" collapsed="false">
      <c r="D42" s="214"/>
    </row>
    <row r="43" customFormat="false" ht="11.25" hidden="false" customHeight="true" outlineLevel="0" collapsed="false">
      <c r="D43" s="214"/>
    </row>
    <row r="44" customFormat="false" ht="11.25" hidden="false" customHeight="true" outlineLevel="0" collapsed="false">
      <c r="D44" s="214"/>
    </row>
    <row r="45" customFormat="false" ht="11.25" hidden="false" customHeight="true" outlineLevel="0" collapsed="false">
      <c r="D45" s="214"/>
    </row>
    <row r="46" customFormat="false" ht="11.25" hidden="false" customHeight="true" outlineLevel="0" collapsed="false">
      <c r="D46" s="214"/>
    </row>
    <row r="47" customFormat="false" ht="11.25" hidden="false" customHeight="true" outlineLevel="0" collapsed="false">
      <c r="D47" s="214"/>
    </row>
    <row r="48" customFormat="false" ht="11.25" hidden="false" customHeight="true" outlineLevel="0" collapsed="false">
      <c r="A48" s="215"/>
      <c r="D48" s="214"/>
    </row>
    <row r="49" customFormat="false" ht="11.25" hidden="false" customHeight="true" outlineLevel="0" collapsed="false">
      <c r="D49" s="214"/>
    </row>
    <row r="50" customFormat="false" ht="11.25" hidden="false" customHeight="true" outlineLevel="0" collapsed="false">
      <c r="D50" s="214"/>
    </row>
    <row r="51" customFormat="false" ht="11.25" hidden="false" customHeight="true" outlineLevel="0" collapsed="false">
      <c r="D51" s="214"/>
    </row>
    <row r="52" customFormat="false" ht="11.25" hidden="false" customHeight="true" outlineLevel="0" collapsed="false">
      <c r="D52" s="214"/>
    </row>
    <row r="53" customFormat="false" ht="11.25" hidden="false" customHeight="true" outlineLevel="0" collapsed="false">
      <c r="D53" s="214"/>
    </row>
    <row r="54" customFormat="false" ht="11.25" hidden="false" customHeight="true" outlineLevel="0" collapsed="false">
      <c r="D54" s="214"/>
    </row>
    <row r="55" customFormat="false" ht="11.25" hidden="false" customHeight="true" outlineLevel="0" collapsed="false">
      <c r="D55" s="214"/>
    </row>
    <row r="56" customFormat="false" ht="11.25" hidden="false" customHeight="true" outlineLevel="0" collapsed="false">
      <c r="D56" s="214"/>
    </row>
    <row r="57" customFormat="false" ht="11.25" hidden="false" customHeight="true" outlineLevel="0" collapsed="false">
      <c r="D57" s="214"/>
    </row>
    <row r="58" customFormat="false" ht="11.25" hidden="false" customHeight="true" outlineLevel="0" collapsed="false">
      <c r="D58" s="214"/>
    </row>
    <row r="59" customFormat="false" ht="11.25" hidden="false" customHeight="true" outlineLevel="0" collapsed="false">
      <c r="D59" s="214"/>
    </row>
    <row r="60" customFormat="false" ht="11.25" hidden="false" customHeight="true" outlineLevel="0" collapsed="false">
      <c r="D60" s="214"/>
    </row>
    <row r="61" customFormat="false" ht="11.25" hidden="false" customHeight="true" outlineLevel="0" collapsed="false">
      <c r="D61" s="214"/>
    </row>
    <row r="62" customFormat="false" ht="11.25" hidden="false" customHeight="true" outlineLevel="0" collapsed="false">
      <c r="D62" s="214"/>
    </row>
    <row r="63" customFormat="false" ht="11.25" hidden="false" customHeight="true" outlineLevel="0" collapsed="false">
      <c r="D63" s="214"/>
    </row>
    <row r="64" customFormat="false" ht="11.25" hidden="false" customHeight="true" outlineLevel="0" collapsed="false">
      <c r="D64" s="214"/>
    </row>
    <row r="65" customFormat="false" ht="11.25" hidden="false" customHeight="true" outlineLevel="0" collapsed="false">
      <c r="A65" s="230"/>
      <c r="D65" s="214"/>
    </row>
    <row r="66" customFormat="false" ht="11.25" hidden="false" customHeight="true" outlineLevel="0" collapsed="false">
      <c r="A66" s="230"/>
      <c r="D66" s="214"/>
    </row>
    <row r="67" customFormat="false" ht="11.25" hidden="false" customHeight="true" outlineLevel="0" collapsed="false">
      <c r="A67" s="230"/>
      <c r="D67" s="214"/>
    </row>
    <row r="68" customFormat="false" ht="11.25" hidden="false" customHeight="true" outlineLevel="0" collapsed="false">
      <c r="A68" s="230"/>
      <c r="D68" s="214"/>
    </row>
    <row r="69" customFormat="false" ht="11.25" hidden="false" customHeight="true" outlineLevel="0" collapsed="false">
      <c r="A69" s="230"/>
      <c r="D69" s="214"/>
    </row>
    <row r="70" customFormat="false" ht="11.25" hidden="false" customHeight="true" outlineLevel="0" collapsed="false">
      <c r="A70" s="230"/>
      <c r="D70" s="214"/>
    </row>
    <row r="71" customFormat="false" ht="11.25" hidden="false" customHeight="true" outlineLevel="0" collapsed="false">
      <c r="A71" s="230"/>
      <c r="D71" s="214"/>
    </row>
    <row r="72" customFormat="false" ht="11.25" hidden="false" customHeight="true" outlineLevel="0" collapsed="false">
      <c r="A72" s="230"/>
      <c r="D72" s="214"/>
    </row>
    <row r="73" customFormat="false" ht="11.25" hidden="false" customHeight="true" outlineLevel="0" collapsed="false">
      <c r="A73" s="230"/>
      <c r="D73" s="214"/>
    </row>
    <row r="74" customFormat="false" ht="11.25" hidden="false" customHeight="true" outlineLevel="0" collapsed="false">
      <c r="A74" s="230"/>
      <c r="B74" s="230"/>
      <c r="C74" s="230"/>
      <c r="D74" s="231"/>
      <c r="E74" s="230"/>
      <c r="F74" s="230"/>
      <c r="G74" s="230"/>
      <c r="H74" s="230"/>
      <c r="I74" s="230"/>
      <c r="J74" s="230"/>
      <c r="K74" s="230"/>
      <c r="L74" s="230"/>
      <c r="M74" s="230"/>
      <c r="N74" s="219"/>
      <c r="AD74" s="219"/>
      <c r="AE74" s="219"/>
      <c r="AF74" s="219"/>
      <c r="AG74" s="219"/>
      <c r="AH74" s="219"/>
      <c r="AI74" s="219"/>
      <c r="AJ74" s="219"/>
      <c r="AK74" s="219"/>
      <c r="AL74" s="219"/>
      <c r="AM74" s="219"/>
      <c r="AN74" s="219"/>
      <c r="AO74" s="219"/>
      <c r="AP74" s="219"/>
      <c r="AQ74" s="219"/>
      <c r="AR74" s="219"/>
      <c r="AS74" s="230"/>
      <c r="AT74" s="230"/>
      <c r="AU74" s="230"/>
      <c r="AV74" s="230"/>
      <c r="AW74" s="230"/>
      <c r="AX74" s="230"/>
      <c r="AY74" s="230"/>
      <c r="AZ74" s="230"/>
      <c r="BA74" s="230"/>
      <c r="BB74" s="230"/>
      <c r="BC74" s="230"/>
      <c r="BD74" s="230"/>
      <c r="BE74" s="230"/>
      <c r="BF74" s="230"/>
      <c r="BG74" s="230"/>
      <c r="BH74" s="230"/>
      <c r="BI74" s="230"/>
      <c r="BJ74" s="230"/>
      <c r="BK74" s="230"/>
      <c r="BL74" s="230"/>
      <c r="BM74" s="230"/>
      <c r="BN74" s="230"/>
      <c r="BO74" s="230"/>
      <c r="BP74" s="230"/>
      <c r="BQ74" s="230"/>
      <c r="BR74" s="230"/>
      <c r="BS74" s="230"/>
      <c r="BT74" s="230"/>
      <c r="BU74" s="230"/>
      <c r="BV74" s="230"/>
      <c r="BW74" s="230"/>
    </row>
    <row r="75" customFormat="false" ht="11.25" hidden="false" customHeight="true" outlineLevel="0" collapsed="false">
      <c r="A75" s="230"/>
      <c r="B75" s="230"/>
      <c r="C75" s="230"/>
      <c r="D75" s="231"/>
      <c r="E75" s="230"/>
      <c r="F75" s="230"/>
      <c r="G75" s="230"/>
      <c r="H75" s="230"/>
      <c r="I75" s="230"/>
      <c r="J75" s="230"/>
      <c r="K75" s="230"/>
      <c r="L75" s="230"/>
      <c r="M75" s="230"/>
      <c r="N75" s="219"/>
      <c r="AD75" s="219"/>
      <c r="AE75" s="219"/>
      <c r="AF75" s="219"/>
      <c r="AG75" s="219"/>
      <c r="AH75" s="219"/>
      <c r="AI75" s="219"/>
      <c r="AJ75" s="219"/>
      <c r="AK75" s="219"/>
      <c r="AL75" s="219"/>
      <c r="AM75" s="219"/>
      <c r="AN75" s="219"/>
      <c r="AO75" s="219"/>
      <c r="AP75" s="219"/>
      <c r="AQ75" s="219"/>
      <c r="AR75" s="219"/>
      <c r="AS75" s="230"/>
      <c r="AT75" s="230"/>
      <c r="AU75" s="230"/>
      <c r="AV75" s="230"/>
      <c r="AW75" s="230"/>
      <c r="AX75" s="230"/>
      <c r="AY75" s="230"/>
      <c r="AZ75" s="230"/>
      <c r="BA75" s="230"/>
      <c r="BB75" s="230"/>
      <c r="BC75" s="230"/>
      <c r="BD75" s="230"/>
      <c r="BE75" s="230"/>
      <c r="BF75" s="230"/>
      <c r="BG75" s="230"/>
      <c r="BH75" s="230"/>
      <c r="BI75" s="230"/>
      <c r="BJ75" s="230"/>
      <c r="BK75" s="230"/>
      <c r="BL75" s="230"/>
      <c r="BM75" s="230"/>
      <c r="BN75" s="230"/>
      <c r="BO75" s="230"/>
      <c r="BP75" s="230"/>
      <c r="BQ75" s="230"/>
      <c r="BR75" s="230"/>
      <c r="BS75" s="230"/>
      <c r="BT75" s="230"/>
      <c r="BU75" s="230"/>
      <c r="BV75" s="230"/>
      <c r="BW75" s="230"/>
    </row>
    <row r="76" customFormat="false" ht="11.25" hidden="false" customHeight="true" outlineLevel="0" collapsed="false">
      <c r="A76" s="230"/>
      <c r="B76" s="230"/>
      <c r="C76" s="230"/>
      <c r="D76" s="231"/>
      <c r="E76" s="230"/>
      <c r="F76" s="230"/>
      <c r="G76" s="230"/>
      <c r="H76" s="230"/>
      <c r="I76" s="230"/>
      <c r="J76" s="230"/>
      <c r="K76" s="230"/>
      <c r="L76" s="230"/>
      <c r="M76" s="230"/>
      <c r="N76" s="219"/>
      <c r="O76" s="219"/>
      <c r="P76" s="219"/>
      <c r="Q76" s="219"/>
      <c r="R76" s="219"/>
      <c r="S76" s="219"/>
      <c r="T76" s="219"/>
      <c r="U76" s="219"/>
      <c r="V76" s="219"/>
      <c r="W76" s="219"/>
      <c r="X76" s="219"/>
      <c r="Y76" s="219"/>
      <c r="Z76" s="219"/>
      <c r="AA76" s="219"/>
      <c r="AB76" s="219"/>
      <c r="AC76" s="219"/>
      <c r="AD76" s="219"/>
      <c r="AE76" s="219"/>
      <c r="AF76" s="219"/>
      <c r="AG76" s="219"/>
      <c r="AH76" s="219"/>
      <c r="AI76" s="219"/>
      <c r="AJ76" s="219"/>
      <c r="AK76" s="219"/>
      <c r="AL76" s="219"/>
      <c r="AM76" s="219"/>
      <c r="AN76" s="219"/>
      <c r="AO76" s="219"/>
      <c r="AP76" s="219"/>
      <c r="AQ76" s="219"/>
      <c r="AR76" s="219"/>
      <c r="AS76" s="230"/>
      <c r="AT76" s="230"/>
      <c r="AU76" s="230"/>
      <c r="AV76" s="230"/>
      <c r="AW76" s="230"/>
      <c r="AX76" s="230"/>
      <c r="AY76" s="230"/>
      <c r="AZ76" s="230"/>
      <c r="BA76" s="230"/>
      <c r="BB76" s="230"/>
      <c r="BC76" s="230"/>
      <c r="BD76" s="230"/>
      <c r="BE76" s="230"/>
      <c r="BF76" s="230"/>
      <c r="BG76" s="230"/>
      <c r="BH76" s="230"/>
      <c r="BI76" s="230"/>
      <c r="BJ76" s="230"/>
      <c r="BK76" s="230"/>
      <c r="BL76" s="230"/>
      <c r="BM76" s="230"/>
      <c r="BN76" s="230"/>
      <c r="BO76" s="230"/>
      <c r="BP76" s="230"/>
      <c r="BQ76" s="230"/>
      <c r="BR76" s="230"/>
      <c r="BS76" s="230"/>
      <c r="BT76" s="230"/>
      <c r="BU76" s="230"/>
      <c r="BV76" s="230"/>
      <c r="BW76" s="230"/>
    </row>
    <row r="77" customFormat="false" ht="11.25" hidden="false" customHeight="true" outlineLevel="0" collapsed="false">
      <c r="A77" s="230"/>
      <c r="B77" s="230"/>
      <c r="C77" s="230"/>
      <c r="D77" s="231"/>
      <c r="E77" s="230"/>
      <c r="F77" s="230"/>
      <c r="G77" s="230"/>
      <c r="H77" s="230"/>
      <c r="I77" s="230"/>
      <c r="J77" s="230"/>
      <c r="K77" s="230"/>
      <c r="L77" s="230"/>
      <c r="M77" s="230"/>
      <c r="N77" s="219"/>
      <c r="O77" s="219"/>
      <c r="P77" s="219"/>
      <c r="Q77" s="219"/>
      <c r="R77" s="219"/>
      <c r="S77" s="219"/>
      <c r="T77" s="219"/>
      <c r="U77" s="219"/>
      <c r="V77" s="219"/>
      <c r="W77" s="219"/>
      <c r="X77" s="219"/>
      <c r="Y77" s="219"/>
      <c r="Z77" s="219"/>
      <c r="AA77" s="219"/>
      <c r="AB77" s="219"/>
      <c r="AC77" s="219"/>
      <c r="AD77" s="219"/>
      <c r="AE77" s="219"/>
      <c r="AF77" s="219"/>
      <c r="AG77" s="219"/>
      <c r="AH77" s="219"/>
      <c r="AI77" s="219"/>
      <c r="AJ77" s="219"/>
      <c r="AK77" s="219"/>
      <c r="AL77" s="219"/>
      <c r="AM77" s="219"/>
      <c r="AN77" s="219"/>
      <c r="AO77" s="219"/>
      <c r="AP77" s="219"/>
      <c r="AQ77" s="219"/>
      <c r="AR77" s="219"/>
      <c r="AS77" s="230"/>
      <c r="AT77" s="230"/>
      <c r="AU77" s="230"/>
      <c r="AV77" s="230"/>
      <c r="AW77" s="230"/>
      <c r="AX77" s="230"/>
      <c r="AY77" s="230"/>
      <c r="AZ77" s="230"/>
      <c r="BA77" s="230"/>
      <c r="BB77" s="230"/>
      <c r="BC77" s="230"/>
      <c r="BD77" s="230"/>
      <c r="BE77" s="230"/>
      <c r="BF77" s="230"/>
      <c r="BG77" s="230"/>
      <c r="BH77" s="230"/>
      <c r="BI77" s="230"/>
      <c r="BJ77" s="230"/>
      <c r="BK77" s="230"/>
      <c r="BL77" s="230"/>
      <c r="BM77" s="230"/>
      <c r="BN77" s="230"/>
      <c r="BO77" s="230"/>
      <c r="BP77" s="230"/>
      <c r="BQ77" s="230"/>
      <c r="BR77" s="230"/>
      <c r="BS77" s="230"/>
      <c r="BT77" s="230"/>
      <c r="BU77" s="230"/>
      <c r="BV77" s="230"/>
      <c r="BW77" s="230"/>
    </row>
    <row r="78" customFormat="false" ht="11.25" hidden="false" customHeight="true" outlineLevel="0" collapsed="false">
      <c r="A78" s="230"/>
      <c r="B78" s="230"/>
      <c r="C78" s="230"/>
      <c r="D78" s="231"/>
      <c r="E78" s="230"/>
      <c r="F78" s="230"/>
      <c r="G78" s="230"/>
      <c r="H78" s="230"/>
      <c r="I78" s="230"/>
      <c r="J78" s="230"/>
      <c r="K78" s="230"/>
      <c r="L78" s="230"/>
      <c r="M78" s="230"/>
      <c r="N78" s="219"/>
      <c r="O78" s="219"/>
      <c r="P78" s="219"/>
      <c r="Q78" s="219"/>
      <c r="R78" s="219"/>
      <c r="S78" s="219"/>
      <c r="T78" s="219"/>
      <c r="U78" s="219"/>
      <c r="V78" s="219"/>
      <c r="W78" s="219"/>
      <c r="X78" s="219"/>
      <c r="Y78" s="219"/>
      <c r="Z78" s="219"/>
      <c r="AA78" s="219"/>
      <c r="AB78" s="219"/>
      <c r="AC78" s="219"/>
      <c r="AD78" s="219"/>
      <c r="AE78" s="219"/>
      <c r="AF78" s="219"/>
      <c r="AG78" s="219"/>
      <c r="AH78" s="219"/>
      <c r="AI78" s="219"/>
      <c r="AJ78" s="219"/>
      <c r="AK78" s="219"/>
      <c r="AL78" s="219"/>
      <c r="AM78" s="219"/>
      <c r="AN78" s="219"/>
      <c r="AO78" s="219"/>
      <c r="AP78" s="219"/>
      <c r="AQ78" s="219"/>
      <c r="AR78" s="219"/>
      <c r="AS78" s="230"/>
      <c r="AT78" s="230"/>
      <c r="AU78" s="230"/>
      <c r="AV78" s="230"/>
      <c r="AW78" s="230"/>
      <c r="AX78" s="230"/>
      <c r="AY78" s="230"/>
      <c r="AZ78" s="230"/>
      <c r="BA78" s="230"/>
      <c r="BB78" s="230"/>
      <c r="BC78" s="230"/>
      <c r="BD78" s="230"/>
      <c r="BE78" s="230"/>
      <c r="BF78" s="230"/>
      <c r="BG78" s="230"/>
      <c r="BH78" s="230"/>
      <c r="BI78" s="230"/>
      <c r="BJ78" s="230"/>
      <c r="BK78" s="230"/>
      <c r="BL78" s="230"/>
      <c r="BM78" s="230"/>
      <c r="BN78" s="230"/>
      <c r="BO78" s="230"/>
      <c r="BP78" s="230"/>
      <c r="BQ78" s="230"/>
      <c r="BR78" s="230"/>
      <c r="BS78" s="230"/>
      <c r="BT78" s="230"/>
      <c r="BU78" s="230"/>
      <c r="BV78" s="230"/>
      <c r="BW78" s="230"/>
    </row>
    <row r="79" customFormat="false" ht="11.25" hidden="false" customHeight="true" outlineLevel="0" collapsed="false">
      <c r="A79" s="230"/>
      <c r="B79" s="230"/>
      <c r="C79" s="230"/>
      <c r="D79" s="231"/>
      <c r="E79" s="230"/>
      <c r="F79" s="230"/>
      <c r="G79" s="230"/>
      <c r="H79" s="230"/>
      <c r="I79" s="230"/>
      <c r="J79" s="230"/>
      <c r="K79" s="230"/>
      <c r="L79" s="230"/>
      <c r="M79" s="230"/>
      <c r="N79" s="219"/>
      <c r="O79" s="219"/>
      <c r="P79" s="219"/>
      <c r="Q79" s="219"/>
      <c r="R79" s="219"/>
      <c r="S79" s="219"/>
      <c r="T79" s="219"/>
      <c r="U79" s="219"/>
      <c r="V79" s="219"/>
      <c r="W79" s="219"/>
      <c r="X79" s="219"/>
      <c r="Y79" s="219"/>
      <c r="Z79" s="219"/>
      <c r="AA79" s="219"/>
      <c r="AB79" s="219"/>
      <c r="AC79" s="219"/>
      <c r="AD79" s="219"/>
      <c r="AE79" s="219"/>
      <c r="AF79" s="219"/>
      <c r="AG79" s="219"/>
      <c r="AH79" s="219"/>
      <c r="AI79" s="219"/>
      <c r="AJ79" s="219"/>
      <c r="AK79" s="219"/>
      <c r="AL79" s="219"/>
      <c r="AM79" s="219"/>
      <c r="AN79" s="219"/>
      <c r="AO79" s="219"/>
      <c r="AP79" s="219"/>
      <c r="AQ79" s="219"/>
      <c r="AR79" s="219"/>
      <c r="AS79" s="230"/>
      <c r="AT79" s="230"/>
      <c r="AU79" s="230"/>
      <c r="AV79" s="230"/>
      <c r="AW79" s="230"/>
      <c r="AX79" s="230"/>
      <c r="AY79" s="230"/>
      <c r="AZ79" s="230"/>
      <c r="BA79" s="230"/>
      <c r="BB79" s="230"/>
      <c r="BC79" s="230"/>
      <c r="BD79" s="230"/>
      <c r="BE79" s="230"/>
      <c r="BF79" s="230"/>
      <c r="BG79" s="230"/>
      <c r="BH79" s="230"/>
      <c r="BI79" s="230"/>
      <c r="BJ79" s="230"/>
      <c r="BK79" s="230"/>
      <c r="BL79" s="230"/>
      <c r="BM79" s="230"/>
      <c r="BN79" s="230"/>
      <c r="BO79" s="230"/>
      <c r="BP79" s="230"/>
      <c r="BQ79" s="230"/>
      <c r="BR79" s="230"/>
      <c r="BS79" s="230"/>
      <c r="BT79" s="230"/>
      <c r="BU79" s="230"/>
      <c r="BV79" s="230"/>
      <c r="BW79" s="230"/>
    </row>
    <row r="80" customFormat="false" ht="11.25" hidden="false" customHeight="true" outlineLevel="0" collapsed="false">
      <c r="A80" s="217"/>
      <c r="B80" s="217"/>
      <c r="C80" s="217"/>
      <c r="D80" s="218"/>
      <c r="E80" s="217"/>
      <c r="F80" s="217"/>
      <c r="G80" s="217"/>
      <c r="H80" s="217"/>
      <c r="I80" s="217"/>
      <c r="J80" s="217"/>
      <c r="K80" s="217"/>
      <c r="L80" s="217"/>
      <c r="M80" s="217"/>
      <c r="N80" s="217"/>
      <c r="O80" s="217"/>
      <c r="P80" s="217"/>
      <c r="Q80" s="217"/>
      <c r="R80" s="217"/>
      <c r="S80" s="217"/>
      <c r="T80" s="217"/>
      <c r="U80" s="217"/>
      <c r="V80" s="217"/>
      <c r="W80" s="217"/>
      <c r="X80" s="217"/>
      <c r="AV80" s="217"/>
      <c r="AW80" s="217"/>
      <c r="AX80" s="217"/>
      <c r="AY80" s="217"/>
    </row>
    <row r="81" customFormat="false" ht="11.25" hidden="false" customHeight="true" outlineLevel="0" collapsed="false">
      <c r="A81" s="217"/>
      <c r="B81" s="217"/>
      <c r="C81" s="217"/>
      <c r="D81" s="218"/>
      <c r="E81" s="217"/>
      <c r="F81" s="217"/>
      <c r="G81" s="217"/>
      <c r="H81" s="217"/>
      <c r="I81" s="217"/>
      <c r="J81" s="217"/>
      <c r="K81" s="217"/>
      <c r="L81" s="217"/>
      <c r="M81" s="217"/>
      <c r="N81" s="217"/>
      <c r="O81" s="217"/>
      <c r="P81" s="217"/>
      <c r="Q81" s="217"/>
      <c r="R81" s="217"/>
      <c r="S81" s="217"/>
      <c r="T81" s="217"/>
      <c r="U81" s="217"/>
      <c r="V81" s="217"/>
      <c r="W81" s="217"/>
      <c r="X81" s="217"/>
      <c r="AV81" s="217"/>
      <c r="AW81" s="217"/>
      <c r="AX81" s="217"/>
      <c r="AY81" s="217"/>
    </row>
    <row r="82" customFormat="false" ht="11.25" hidden="false" customHeight="true" outlineLevel="0" collapsed="false">
      <c r="A82" s="217"/>
      <c r="B82" s="217"/>
      <c r="C82" s="217"/>
      <c r="D82" s="218"/>
      <c r="E82" s="232"/>
      <c r="F82" s="233"/>
      <c r="G82" s="233"/>
      <c r="H82" s="233"/>
      <c r="I82" s="233"/>
      <c r="J82" s="233"/>
      <c r="K82" s="233"/>
      <c r="L82" s="233"/>
      <c r="M82" s="233"/>
      <c r="N82" s="233"/>
      <c r="O82" s="233"/>
      <c r="P82" s="233"/>
      <c r="Q82" s="233"/>
      <c r="R82" s="233"/>
      <c r="S82" s="233"/>
      <c r="T82" s="233"/>
      <c r="U82" s="217"/>
      <c r="V82" s="217"/>
      <c r="W82" s="217"/>
      <c r="X82" s="217"/>
      <c r="Y82" s="217"/>
      <c r="Z82" s="217"/>
      <c r="AA82" s="217"/>
      <c r="AB82" s="217"/>
      <c r="AC82" s="217"/>
      <c r="AD82" s="217"/>
      <c r="AE82" s="217"/>
      <c r="AF82" s="217"/>
      <c r="AG82" s="217"/>
      <c r="AH82" s="217"/>
      <c r="AI82" s="217"/>
      <c r="AJ82" s="217"/>
      <c r="AK82" s="217"/>
      <c r="AL82" s="217"/>
      <c r="AM82" s="217"/>
      <c r="AN82" s="217"/>
      <c r="AO82" s="217"/>
      <c r="AP82" s="217"/>
      <c r="AQ82" s="217"/>
      <c r="AR82" s="217"/>
      <c r="AS82" s="217"/>
      <c r="AT82" s="217"/>
      <c r="AU82" s="217"/>
      <c r="AV82" s="217"/>
      <c r="AW82" s="217"/>
      <c r="AX82" s="217"/>
      <c r="AY82" s="217"/>
      <c r="AZ82" s="217"/>
      <c r="BA82" s="217"/>
      <c r="BB82" s="217"/>
      <c r="BC82" s="217"/>
      <c r="BD82" s="217"/>
      <c r="BE82" s="217"/>
      <c r="BF82" s="217"/>
      <c r="BG82" s="217"/>
      <c r="BH82" s="217"/>
      <c r="BI82" s="217"/>
      <c r="BJ82" s="217"/>
      <c r="BK82" s="217"/>
      <c r="BL82" s="217"/>
      <c r="BM82" s="217"/>
      <c r="BN82" s="217"/>
      <c r="BO82" s="217"/>
      <c r="BP82" s="217"/>
      <c r="BQ82" s="217"/>
      <c r="BR82" s="217"/>
      <c r="BS82" s="217"/>
      <c r="BT82" s="217"/>
      <c r="BU82" s="217"/>
      <c r="BV82" s="217"/>
      <c r="BW82" s="217"/>
    </row>
    <row r="83" customFormat="false" ht="11.25" hidden="false" customHeight="true" outlineLevel="0" collapsed="false">
      <c r="A83" s="217"/>
      <c r="B83" s="217"/>
      <c r="C83" s="217"/>
      <c r="D83" s="218"/>
      <c r="E83" s="217"/>
      <c r="F83" s="217"/>
      <c r="G83" s="217"/>
      <c r="H83" s="217"/>
      <c r="I83" s="217"/>
      <c r="J83" s="217"/>
      <c r="K83" s="217"/>
      <c r="L83" s="217"/>
      <c r="M83" s="217"/>
      <c r="N83" s="217"/>
      <c r="O83" s="217"/>
      <c r="P83" s="217"/>
      <c r="Q83" s="217"/>
      <c r="R83" s="217"/>
      <c r="S83" s="217"/>
      <c r="T83" s="217"/>
      <c r="U83" s="217"/>
      <c r="V83" s="217"/>
      <c r="W83" s="217"/>
      <c r="X83" s="217"/>
      <c r="Y83" s="217"/>
      <c r="Z83" s="217"/>
      <c r="AA83" s="217"/>
      <c r="AW83" s="217"/>
      <c r="AX83" s="217"/>
      <c r="AY83" s="217"/>
      <c r="AZ83" s="217"/>
      <c r="BA83" s="217"/>
      <c r="BW83" s="217"/>
      <c r="CG83" s="234"/>
      <c r="CH83" s="234"/>
      <c r="CI83" s="234"/>
      <c r="CJ83" s="234"/>
      <c r="CK83" s="234"/>
      <c r="CL83" s="234"/>
      <c r="CM83" s="234"/>
      <c r="CN83" s="234"/>
      <c r="CO83" s="234"/>
      <c r="CP83" s="234"/>
      <c r="CQ83" s="234"/>
      <c r="CR83" s="234"/>
      <c r="CS83" s="234"/>
      <c r="CT83" s="234"/>
      <c r="CU83" s="234"/>
      <c r="CV83" s="234"/>
      <c r="CW83" s="234"/>
      <c r="CX83" s="234"/>
      <c r="CY83" s="234"/>
      <c r="CZ83" s="234"/>
      <c r="DA83" s="234"/>
      <c r="DB83" s="234"/>
      <c r="DC83" s="234"/>
      <c r="DD83" s="234"/>
      <c r="DE83" s="234"/>
      <c r="DF83" s="234"/>
      <c r="DG83" s="234"/>
    </row>
    <row r="84" customFormat="false" ht="11.25" hidden="false" customHeight="true" outlineLevel="0" collapsed="false">
      <c r="D84" s="214"/>
      <c r="AW84" s="235" t="s">
        <v>113</v>
      </c>
      <c r="AX84" s="235"/>
      <c r="AY84" s="235"/>
      <c r="AZ84" s="235"/>
      <c r="BA84" s="235"/>
      <c r="BB84" s="235"/>
      <c r="BC84" s="235"/>
      <c r="BD84" s="235"/>
      <c r="BE84" s="235" t="s">
        <v>114</v>
      </c>
      <c r="BF84" s="235"/>
      <c r="BG84" s="235"/>
      <c r="BH84" s="235"/>
      <c r="BI84" s="235"/>
      <c r="BJ84" s="235"/>
      <c r="BK84" s="235"/>
      <c r="BL84" s="235"/>
      <c r="BM84" s="235" t="s">
        <v>105</v>
      </c>
      <c r="BN84" s="235"/>
      <c r="BO84" s="235"/>
      <c r="BP84" s="235"/>
      <c r="BQ84" s="235"/>
      <c r="BR84" s="235" t="s">
        <v>115</v>
      </c>
      <c r="BS84" s="235"/>
      <c r="BT84" s="235"/>
      <c r="BU84" s="235"/>
      <c r="BV84" s="235"/>
      <c r="CG84" s="234"/>
      <c r="CH84" s="234"/>
      <c r="CI84" s="234"/>
      <c r="CJ84" s="234"/>
      <c r="CK84" s="234"/>
      <c r="CL84" s="234"/>
      <c r="CM84" s="234"/>
      <c r="CN84" s="234"/>
      <c r="CO84" s="234"/>
      <c r="CP84" s="234"/>
      <c r="CQ84" s="234"/>
      <c r="CR84" s="234"/>
      <c r="CS84" s="234"/>
      <c r="CT84" s="234"/>
      <c r="CU84" s="234"/>
      <c r="CV84" s="234"/>
      <c r="CW84" s="234"/>
      <c r="CX84" s="234"/>
      <c r="CY84" s="234"/>
      <c r="CZ84" s="234"/>
      <c r="DA84" s="234"/>
      <c r="DB84" s="234"/>
      <c r="DC84" s="234"/>
      <c r="DD84" s="234"/>
      <c r="DE84" s="234"/>
      <c r="DF84" s="234"/>
      <c r="DG84" s="234"/>
    </row>
    <row r="85" customFormat="false" ht="11.25" hidden="false" customHeight="true" outlineLevel="0" collapsed="false">
      <c r="D85" s="214"/>
      <c r="AW85" s="235"/>
      <c r="AX85" s="235"/>
      <c r="AY85" s="235"/>
      <c r="AZ85" s="235"/>
      <c r="BA85" s="235"/>
      <c r="BB85" s="235"/>
      <c r="BC85" s="235"/>
      <c r="BD85" s="235"/>
      <c r="BE85" s="235"/>
      <c r="BF85" s="235"/>
      <c r="BG85" s="235"/>
      <c r="BH85" s="235"/>
      <c r="BI85" s="235"/>
      <c r="BJ85" s="235"/>
      <c r="BK85" s="235"/>
      <c r="BL85" s="235"/>
      <c r="BM85" s="235"/>
      <c r="BN85" s="235"/>
      <c r="BO85" s="235"/>
      <c r="BP85" s="235"/>
      <c r="BQ85" s="235"/>
      <c r="BR85" s="235"/>
      <c r="BS85" s="235"/>
      <c r="BT85" s="235"/>
      <c r="BU85" s="235"/>
      <c r="BV85" s="235"/>
      <c r="CG85" s="234"/>
      <c r="CH85" s="234"/>
      <c r="CI85" s="234"/>
      <c r="CJ85" s="234"/>
      <c r="CK85" s="234"/>
      <c r="CL85" s="234"/>
      <c r="CM85" s="234"/>
      <c r="CN85" s="234"/>
      <c r="CO85" s="234"/>
      <c r="CP85" s="234"/>
      <c r="CQ85" s="234"/>
      <c r="CR85" s="234"/>
      <c r="CS85" s="234"/>
      <c r="CT85" s="234"/>
      <c r="CU85" s="234"/>
      <c r="CV85" s="234"/>
      <c r="CW85" s="234"/>
      <c r="CX85" s="234"/>
      <c r="CY85" s="234"/>
      <c r="CZ85" s="234"/>
      <c r="DA85" s="234"/>
      <c r="DB85" s="234"/>
      <c r="DC85" s="234"/>
      <c r="DD85" s="234"/>
      <c r="DE85" s="234"/>
      <c r="DF85" s="234"/>
      <c r="DG85" s="234"/>
    </row>
    <row r="86" customFormat="false" ht="11.25" hidden="false" customHeight="true" outlineLevel="0" collapsed="false">
      <c r="B86" s="236"/>
      <c r="C86" s="236"/>
      <c r="D86" s="237"/>
      <c r="E86" s="236"/>
      <c r="F86" s="236"/>
      <c r="G86" s="236"/>
      <c r="BE86" s="221"/>
      <c r="BF86" s="221"/>
      <c r="BG86" s="221"/>
      <c r="BH86" s="221"/>
      <c r="BI86" s="221"/>
      <c r="BJ86" s="221"/>
      <c r="BK86" s="221"/>
      <c r="BL86" s="221"/>
      <c r="BM86" s="221"/>
      <c r="BN86" s="221"/>
      <c r="BO86" s="221"/>
      <c r="BP86" s="221"/>
      <c r="BQ86" s="221"/>
      <c r="BR86" s="221"/>
      <c r="BS86" s="221"/>
      <c r="BT86" s="221"/>
      <c r="BU86" s="221"/>
      <c r="BV86" s="221"/>
      <c r="BZ86" s="210"/>
      <c r="CA86" s="210"/>
      <c r="CB86" s="210"/>
      <c r="CC86" s="210"/>
      <c r="CD86" s="210"/>
      <c r="CE86" s="210"/>
      <c r="CF86" s="210"/>
      <c r="CG86" s="234"/>
      <c r="CH86" s="234"/>
      <c r="CI86" s="234"/>
      <c r="CJ86" s="234"/>
      <c r="CK86" s="234"/>
      <c r="CL86" s="234"/>
      <c r="CM86" s="234"/>
      <c r="CN86" s="234"/>
      <c r="CO86" s="234"/>
      <c r="CP86" s="234"/>
      <c r="CQ86" s="234"/>
      <c r="CR86" s="234"/>
      <c r="CS86" s="234"/>
      <c r="CT86" s="234"/>
      <c r="CU86" s="234"/>
      <c r="CV86" s="234"/>
      <c r="CW86" s="234"/>
      <c r="CX86" s="234"/>
      <c r="CY86" s="234"/>
      <c r="CZ86" s="234"/>
      <c r="DA86" s="234"/>
      <c r="DB86" s="234"/>
      <c r="DC86" s="234"/>
      <c r="DD86" s="234"/>
      <c r="DE86" s="234"/>
      <c r="DF86" s="234"/>
      <c r="DG86" s="234"/>
    </row>
    <row r="87" customFormat="false" ht="11.25" hidden="false" customHeight="true" outlineLevel="0" collapsed="false">
      <c r="D87" s="214"/>
      <c r="AC87" s="216"/>
      <c r="AD87" s="216"/>
      <c r="AE87" s="216"/>
      <c r="BE87" s="221"/>
      <c r="BF87" s="221"/>
      <c r="BG87" s="221"/>
      <c r="BH87" s="221"/>
      <c r="BI87" s="221"/>
      <c r="BJ87" s="221"/>
      <c r="BK87" s="221"/>
      <c r="BL87" s="221"/>
      <c r="BM87" s="221"/>
      <c r="BN87" s="221"/>
      <c r="BO87" s="221"/>
      <c r="BP87" s="221"/>
      <c r="BQ87" s="221"/>
      <c r="BR87" s="221"/>
      <c r="BS87" s="221"/>
      <c r="BT87" s="221"/>
      <c r="BU87" s="221"/>
      <c r="BV87" s="221"/>
      <c r="BZ87" s="210"/>
      <c r="CA87" s="210"/>
      <c r="CB87" s="210"/>
      <c r="CC87" s="210"/>
      <c r="CD87" s="221"/>
      <c r="CE87" s="221"/>
      <c r="CF87" s="221"/>
      <c r="CG87" s="234"/>
      <c r="CH87" s="234"/>
      <c r="CI87" s="234"/>
      <c r="CJ87" s="234"/>
      <c r="CK87" s="234"/>
      <c r="CL87" s="234"/>
      <c r="CM87" s="234"/>
      <c r="CN87" s="234"/>
      <c r="CO87" s="234"/>
      <c r="CP87" s="234"/>
      <c r="CQ87" s="234"/>
      <c r="CR87" s="234"/>
      <c r="CS87" s="234"/>
      <c r="CT87" s="234"/>
      <c r="CU87" s="234"/>
      <c r="CV87" s="234"/>
      <c r="CW87" s="234"/>
      <c r="CX87" s="234"/>
      <c r="CY87" s="234"/>
      <c r="CZ87" s="234"/>
      <c r="DA87" s="234"/>
      <c r="DB87" s="234"/>
      <c r="DC87" s="234"/>
      <c r="DD87" s="234"/>
      <c r="DE87" s="234"/>
      <c r="DF87" s="234"/>
      <c r="DG87" s="234"/>
    </row>
    <row r="88" customFormat="false" ht="11.25" hidden="false" customHeight="true" outlineLevel="0" collapsed="false">
      <c r="D88" s="214"/>
      <c r="W88" s="238" t="n">
        <v>0</v>
      </c>
      <c r="X88" s="238"/>
      <c r="Y88" s="238"/>
      <c r="Z88" s="239" t="str">
        <f aca="false">VLOOKUP(W88,RéfN1,2)</f>
        <v>Risque structurel de l'établissement</v>
      </c>
      <c r="AA88" s="239"/>
      <c r="AB88" s="239"/>
      <c r="AC88" s="239"/>
      <c r="AD88" s="239"/>
      <c r="AE88" s="239"/>
      <c r="AF88" s="239"/>
      <c r="AG88" s="239"/>
      <c r="AH88" s="239"/>
      <c r="AI88" s="239"/>
      <c r="AJ88" s="239"/>
      <c r="AK88" s="239"/>
      <c r="AL88" s="239"/>
      <c r="AM88" s="239"/>
      <c r="AN88" s="239"/>
      <c r="AO88" s="239"/>
      <c r="AP88" s="239"/>
      <c r="AQ88" s="239"/>
      <c r="AR88" s="239"/>
      <c r="AS88" s="239"/>
      <c r="AT88" s="239"/>
      <c r="AU88" s="239"/>
      <c r="AV88" s="239"/>
      <c r="AW88" s="240" t="str">
        <f aca="false">CG89</f>
        <v>-</v>
      </c>
      <c r="AX88" s="240"/>
      <c r="AY88" s="240"/>
      <c r="AZ88" s="240"/>
      <c r="BA88" s="240"/>
      <c r="BB88" s="240"/>
      <c r="BC88" s="240"/>
      <c r="BD88" s="240"/>
      <c r="BE88" s="240" t="n">
        <f aca="false">CH89</f>
        <v>0.64</v>
      </c>
      <c r="BF88" s="240"/>
      <c r="BG88" s="240"/>
      <c r="BH88" s="240"/>
      <c r="BI88" s="240"/>
      <c r="BJ88" s="240"/>
      <c r="BK88" s="240"/>
      <c r="BL88" s="240"/>
      <c r="BM88" s="240" t="n">
        <f aca="false">CI89</f>
        <v>0.43</v>
      </c>
      <c r="BN88" s="240"/>
      <c r="BO88" s="240"/>
      <c r="BP88" s="240"/>
      <c r="BQ88" s="240"/>
      <c r="BR88" s="240" t="n">
        <f aca="false">CJ89</f>
        <v>0.81</v>
      </c>
      <c r="BS88" s="240"/>
      <c r="BT88" s="240"/>
      <c r="BU88" s="240"/>
      <c r="BV88" s="240"/>
      <c r="BZ88" s="210"/>
      <c r="CA88" s="210"/>
      <c r="CB88" s="210"/>
      <c r="CC88" s="210"/>
      <c r="CD88" s="221"/>
      <c r="CE88" s="221"/>
      <c r="CF88" s="221"/>
      <c r="CG88" s="225" t="s">
        <v>116</v>
      </c>
      <c r="CH88" s="225" t="s">
        <v>117</v>
      </c>
      <c r="CI88" s="225" t="s">
        <v>105</v>
      </c>
      <c r="CJ88" s="225" t="s">
        <v>118</v>
      </c>
      <c r="CK88" s="225"/>
      <c r="CL88" s="225"/>
      <c r="CM88" s="234"/>
      <c r="CN88" s="234"/>
      <c r="CO88" s="234"/>
      <c r="CP88" s="234"/>
      <c r="CQ88" s="234"/>
      <c r="CR88" s="234"/>
      <c r="CS88" s="234"/>
      <c r="CT88" s="234"/>
      <c r="CU88" s="234"/>
      <c r="CV88" s="234"/>
      <c r="CW88" s="234"/>
      <c r="CX88" s="234"/>
      <c r="CY88" s="234"/>
      <c r="CZ88" s="234"/>
      <c r="DA88" s="234"/>
      <c r="DB88" s="234"/>
      <c r="DC88" s="234"/>
      <c r="DD88" s="234"/>
      <c r="DE88" s="234"/>
      <c r="DF88" s="234"/>
      <c r="DG88" s="234"/>
    </row>
    <row r="89" customFormat="false" ht="11.25" hidden="false" customHeight="true" outlineLevel="0" collapsed="false">
      <c r="D89" s="214"/>
      <c r="W89" s="238"/>
      <c r="X89" s="238"/>
      <c r="Y89" s="238"/>
      <c r="Z89" s="239"/>
      <c r="AA89" s="239"/>
      <c r="AB89" s="239"/>
      <c r="AC89" s="239"/>
      <c r="AD89" s="239"/>
      <c r="AE89" s="239"/>
      <c r="AF89" s="239"/>
      <c r="AG89" s="239"/>
      <c r="AH89" s="239"/>
      <c r="AI89" s="239"/>
      <c r="AJ89" s="239"/>
      <c r="AK89" s="239"/>
      <c r="AL89" s="239"/>
      <c r="AM89" s="239"/>
      <c r="AN89" s="239"/>
      <c r="AO89" s="239"/>
      <c r="AP89" s="239"/>
      <c r="AQ89" s="239"/>
      <c r="AR89" s="239"/>
      <c r="AS89" s="239"/>
      <c r="AT89" s="239"/>
      <c r="AU89" s="239"/>
      <c r="AV89" s="239"/>
      <c r="AW89" s="240"/>
      <c r="AX89" s="240"/>
      <c r="AY89" s="240"/>
      <c r="AZ89" s="240"/>
      <c r="BA89" s="240"/>
      <c r="BB89" s="240"/>
      <c r="BC89" s="240"/>
      <c r="BD89" s="240"/>
      <c r="BE89" s="240"/>
      <c r="BF89" s="240"/>
      <c r="BG89" s="240"/>
      <c r="BH89" s="240"/>
      <c r="BI89" s="240"/>
      <c r="BJ89" s="240"/>
      <c r="BK89" s="240"/>
      <c r="BL89" s="240"/>
      <c r="BM89" s="240"/>
      <c r="BN89" s="240"/>
      <c r="BO89" s="240"/>
      <c r="BP89" s="240"/>
      <c r="BQ89" s="240"/>
      <c r="BR89" s="240"/>
      <c r="BS89" s="240"/>
      <c r="BT89" s="240"/>
      <c r="BU89" s="240"/>
      <c r="BV89" s="240"/>
      <c r="BZ89" s="210"/>
      <c r="CA89" s="210"/>
      <c r="CB89" s="210"/>
      <c r="CC89" s="210"/>
      <c r="CD89" s="221"/>
      <c r="CE89" s="221"/>
      <c r="CF89" s="221"/>
      <c r="CG89" s="226" t="str">
        <f aca="false">Scores!G7</f>
        <v>-</v>
      </c>
      <c r="CH89" s="226" t="n">
        <v>0.64</v>
      </c>
      <c r="CI89" s="226" t="n">
        <v>0.43</v>
      </c>
      <c r="CJ89" s="226" t="n">
        <v>0.81</v>
      </c>
      <c r="CK89" s="241" t="s">
        <v>119</v>
      </c>
      <c r="CL89" s="225"/>
      <c r="CM89" s="234"/>
      <c r="CN89" s="234"/>
      <c r="CO89" s="234"/>
      <c r="CP89" s="234"/>
      <c r="CQ89" s="234"/>
      <c r="CR89" s="234"/>
      <c r="CS89" s="234"/>
      <c r="CT89" s="234"/>
      <c r="CU89" s="234"/>
      <c r="CV89" s="234"/>
      <c r="CW89" s="234"/>
      <c r="CX89" s="234"/>
      <c r="CY89" s="234"/>
      <c r="CZ89" s="234"/>
      <c r="DA89" s="234"/>
      <c r="DB89" s="234"/>
      <c r="DC89" s="234"/>
      <c r="DD89" s="234"/>
      <c r="DE89" s="234"/>
      <c r="DF89" s="234"/>
      <c r="DG89" s="234"/>
    </row>
    <row r="90" customFormat="false" ht="11.25" hidden="false" customHeight="true" outlineLevel="0" collapsed="false">
      <c r="D90" s="214"/>
      <c r="BE90" s="221"/>
      <c r="BF90" s="221"/>
      <c r="BG90" s="221"/>
      <c r="BH90" s="221"/>
      <c r="BI90" s="221"/>
      <c r="BJ90" s="221"/>
      <c r="BK90" s="221"/>
      <c r="BL90" s="221"/>
      <c r="BM90" s="221"/>
      <c r="BN90" s="221"/>
      <c r="BO90" s="221"/>
      <c r="BP90" s="221"/>
      <c r="BQ90" s="221"/>
      <c r="BR90" s="221"/>
      <c r="BS90" s="221"/>
      <c r="BT90" s="221"/>
      <c r="BU90" s="221"/>
      <c r="BV90" s="221"/>
      <c r="BZ90" s="210"/>
      <c r="CA90" s="210"/>
      <c r="CB90" s="210"/>
      <c r="CC90" s="210"/>
      <c r="CD90" s="221"/>
      <c r="CE90" s="221"/>
      <c r="CF90" s="221"/>
      <c r="CG90" s="226" t="str">
        <f aca="false">Scores!G16</f>
        <v>-</v>
      </c>
      <c r="CH90" s="226" t="n">
        <v>0.56</v>
      </c>
      <c r="CI90" s="226" t="n">
        <v>0.19</v>
      </c>
      <c r="CJ90" s="226" t="n">
        <v>0.85</v>
      </c>
      <c r="CK90" s="242" t="str">
        <f aca="false">VLOOKUP(CL90,RéfN2,3,FALSE())</f>
        <v>Prévention</v>
      </c>
      <c r="CL90" s="225" t="s">
        <v>62</v>
      </c>
      <c r="CM90" s="234"/>
      <c r="CN90" s="234"/>
      <c r="CO90" s="234"/>
      <c r="CP90" s="234"/>
      <c r="CQ90" s="234"/>
      <c r="CR90" s="234"/>
      <c r="CS90" s="234"/>
      <c r="CT90" s="234"/>
      <c r="CU90" s="234"/>
      <c r="CV90" s="234"/>
      <c r="CW90" s="234"/>
      <c r="CX90" s="234"/>
      <c r="CY90" s="234"/>
      <c r="CZ90" s="234"/>
      <c r="DA90" s="234"/>
      <c r="DB90" s="234"/>
      <c r="DC90" s="234"/>
      <c r="DD90" s="234"/>
      <c r="DE90" s="234"/>
      <c r="DF90" s="234"/>
      <c r="DG90" s="234"/>
    </row>
    <row r="91" customFormat="false" ht="11.25" hidden="false" customHeight="true" outlineLevel="0" collapsed="false">
      <c r="D91" s="214"/>
      <c r="BE91" s="221"/>
      <c r="BF91" s="221"/>
      <c r="BG91" s="221"/>
      <c r="BH91" s="221"/>
      <c r="BI91" s="221"/>
      <c r="BJ91" s="221"/>
      <c r="BK91" s="221"/>
      <c r="BL91" s="221"/>
      <c r="BM91" s="221"/>
      <c r="BN91" s="221"/>
      <c r="BO91" s="221"/>
      <c r="BP91" s="221"/>
      <c r="BQ91" s="221"/>
      <c r="BR91" s="221"/>
      <c r="BS91" s="221"/>
      <c r="BT91" s="221"/>
      <c r="BU91" s="221"/>
      <c r="BV91" s="221"/>
      <c r="BZ91" s="210"/>
      <c r="CA91" s="210"/>
      <c r="CB91" s="210"/>
      <c r="CC91" s="210"/>
      <c r="CD91" s="221"/>
      <c r="CE91" s="221"/>
      <c r="CF91" s="221"/>
      <c r="CG91" s="226" t="str">
        <f aca="false">Scores!G20</f>
        <v>-</v>
      </c>
      <c r="CH91" s="226" t="n">
        <v>0.61</v>
      </c>
      <c r="CI91" s="226" t="n">
        <v>0</v>
      </c>
      <c r="CJ91" s="226" t="n">
        <v>1</v>
      </c>
      <c r="CK91" s="242" t="str">
        <f aca="false">VLOOKUP(CL91,RéfN2,3,FALSE())</f>
        <v>Pilotage</v>
      </c>
      <c r="CL91" s="225" t="s">
        <v>67</v>
      </c>
      <c r="CM91" s="234"/>
      <c r="CN91" s="234"/>
      <c r="CO91" s="234"/>
      <c r="CP91" s="234"/>
      <c r="CQ91" s="234"/>
      <c r="CR91" s="234"/>
      <c r="CS91" s="234"/>
      <c r="CT91" s="234"/>
      <c r="CU91" s="234"/>
      <c r="CV91" s="234"/>
      <c r="CW91" s="234"/>
      <c r="CX91" s="234"/>
      <c r="CY91" s="234"/>
      <c r="CZ91" s="234"/>
      <c r="DA91" s="234"/>
      <c r="DB91" s="234"/>
      <c r="DC91" s="234"/>
      <c r="DD91" s="234"/>
      <c r="DE91" s="234"/>
      <c r="DF91" s="234"/>
      <c r="DG91" s="234"/>
    </row>
    <row r="92" customFormat="false" ht="11.25" hidden="false" customHeight="true" outlineLevel="0" collapsed="false">
      <c r="D92" s="214"/>
      <c r="W92" s="243" t="s">
        <v>62</v>
      </c>
      <c r="X92" s="243"/>
      <c r="Y92" s="243"/>
      <c r="Z92" s="239" t="str">
        <f aca="false">VLOOKUP(W92,RéfN2,3)</f>
        <v>Prévention</v>
      </c>
      <c r="AA92" s="239"/>
      <c r="AB92" s="239"/>
      <c r="AC92" s="239"/>
      <c r="AD92" s="239"/>
      <c r="AE92" s="239"/>
      <c r="AF92" s="239"/>
      <c r="AG92" s="239"/>
      <c r="AH92" s="239"/>
      <c r="AI92" s="239"/>
      <c r="AJ92" s="239"/>
      <c r="AK92" s="239"/>
      <c r="AL92" s="239"/>
      <c r="AM92" s="239"/>
      <c r="AN92" s="239"/>
      <c r="AO92" s="239"/>
      <c r="AP92" s="239"/>
      <c r="AQ92" s="239"/>
      <c r="AR92" s="239"/>
      <c r="AS92" s="239"/>
      <c r="AT92" s="239"/>
      <c r="AU92" s="239"/>
      <c r="AV92" s="239"/>
      <c r="AW92" s="240" t="str">
        <f aca="false">CG90</f>
        <v>-</v>
      </c>
      <c r="AX92" s="240"/>
      <c r="AY92" s="240"/>
      <c r="AZ92" s="240"/>
      <c r="BA92" s="240"/>
      <c r="BB92" s="240"/>
      <c r="BC92" s="240"/>
      <c r="BD92" s="240"/>
      <c r="BE92" s="240" t="n">
        <f aca="false">CH90</f>
        <v>0.56</v>
      </c>
      <c r="BF92" s="240"/>
      <c r="BG92" s="240"/>
      <c r="BH92" s="240"/>
      <c r="BI92" s="240"/>
      <c r="BJ92" s="240"/>
      <c r="BK92" s="240"/>
      <c r="BL92" s="240"/>
      <c r="BM92" s="240" t="n">
        <f aca="false">CI90</f>
        <v>0.19</v>
      </c>
      <c r="BN92" s="240"/>
      <c r="BO92" s="240"/>
      <c r="BP92" s="240"/>
      <c r="BQ92" s="240"/>
      <c r="BR92" s="240" t="n">
        <f aca="false">CJ90</f>
        <v>0.85</v>
      </c>
      <c r="BS92" s="240"/>
      <c r="BT92" s="240"/>
      <c r="BU92" s="240"/>
      <c r="BV92" s="240"/>
      <c r="BZ92" s="210"/>
      <c r="CA92" s="210"/>
      <c r="CB92" s="210"/>
      <c r="CC92" s="210"/>
      <c r="CD92" s="221"/>
      <c r="CE92" s="221"/>
      <c r="CF92" s="221"/>
      <c r="CG92" s="226" t="str">
        <f aca="false">Scores!G25</f>
        <v>-</v>
      </c>
      <c r="CH92" s="226" t="n">
        <v>0.85</v>
      </c>
      <c r="CI92" s="226" t="n">
        <v>0.57</v>
      </c>
      <c r="CJ92" s="226" t="n">
        <v>1</v>
      </c>
      <c r="CK92" s="242" t="str">
        <f aca="false">VLOOKUP(CL92,RéfN2,3,FALSE())</f>
        <v>Entrée et sortie du résident</v>
      </c>
      <c r="CL92" s="225" t="s">
        <v>70</v>
      </c>
      <c r="CM92" s="234"/>
      <c r="CN92" s="234"/>
      <c r="CO92" s="234"/>
      <c r="CP92" s="234"/>
      <c r="CQ92" s="234"/>
      <c r="CR92" s="234"/>
      <c r="CS92" s="234"/>
      <c r="CT92" s="234"/>
      <c r="CU92" s="234"/>
      <c r="CV92" s="234"/>
      <c r="CW92" s="234"/>
      <c r="CX92" s="234"/>
      <c r="CY92" s="234"/>
      <c r="CZ92" s="234"/>
      <c r="DA92" s="234"/>
      <c r="DB92" s="234"/>
      <c r="DC92" s="234"/>
      <c r="DD92" s="234"/>
      <c r="DE92" s="234"/>
      <c r="DF92" s="234"/>
      <c r="DG92" s="234"/>
    </row>
    <row r="93" customFormat="false" ht="11.25" hidden="false" customHeight="true" outlineLevel="0" collapsed="false">
      <c r="D93" s="214"/>
      <c r="N93" s="244"/>
      <c r="W93" s="243"/>
      <c r="X93" s="243"/>
      <c r="Y93" s="243"/>
      <c r="Z93" s="239"/>
      <c r="AA93" s="239"/>
      <c r="AB93" s="239"/>
      <c r="AC93" s="239"/>
      <c r="AD93" s="239"/>
      <c r="AE93" s="239"/>
      <c r="AF93" s="239"/>
      <c r="AG93" s="239"/>
      <c r="AH93" s="239"/>
      <c r="AI93" s="239"/>
      <c r="AJ93" s="239"/>
      <c r="AK93" s="239"/>
      <c r="AL93" s="239"/>
      <c r="AM93" s="239"/>
      <c r="AN93" s="239"/>
      <c r="AO93" s="239"/>
      <c r="AP93" s="239"/>
      <c r="AQ93" s="239"/>
      <c r="AR93" s="239"/>
      <c r="AS93" s="239"/>
      <c r="AT93" s="239"/>
      <c r="AU93" s="239"/>
      <c r="AV93" s="239"/>
      <c r="AW93" s="240"/>
      <c r="AX93" s="240"/>
      <c r="AY93" s="240"/>
      <c r="AZ93" s="240"/>
      <c r="BA93" s="240"/>
      <c r="BB93" s="240"/>
      <c r="BC93" s="240"/>
      <c r="BD93" s="240"/>
      <c r="BE93" s="240"/>
      <c r="BF93" s="240"/>
      <c r="BG93" s="240"/>
      <c r="BH93" s="240"/>
      <c r="BI93" s="240"/>
      <c r="BJ93" s="240"/>
      <c r="BK93" s="240"/>
      <c r="BL93" s="240"/>
      <c r="BM93" s="240"/>
      <c r="BN93" s="240"/>
      <c r="BO93" s="240"/>
      <c r="BP93" s="240"/>
      <c r="BQ93" s="240"/>
      <c r="BR93" s="240"/>
      <c r="BS93" s="240"/>
      <c r="BT93" s="240"/>
      <c r="BU93" s="240"/>
      <c r="BV93" s="240"/>
      <c r="BZ93" s="210"/>
      <c r="CA93" s="210"/>
      <c r="CB93" s="210"/>
      <c r="CC93" s="210"/>
      <c r="CD93" s="221"/>
      <c r="CE93" s="221"/>
      <c r="CF93" s="221"/>
      <c r="CG93" s="226" t="str">
        <f aca="false">Scores!G30</f>
        <v>-</v>
      </c>
      <c r="CH93" s="226" t="n">
        <v>0.61</v>
      </c>
      <c r="CI93" s="226" t="n">
        <v>0.28</v>
      </c>
      <c r="CJ93" s="226" t="n">
        <v>0.86</v>
      </c>
      <c r="CK93" s="242" t="str">
        <f aca="false">VLOOKUP(CL93,RéfN2,3,FALSE())</f>
        <v>Prescription et dispensation</v>
      </c>
      <c r="CL93" s="225" t="s">
        <v>76</v>
      </c>
      <c r="CM93" s="234"/>
      <c r="CN93" s="234"/>
      <c r="CO93" s="234"/>
      <c r="CP93" s="234"/>
      <c r="CQ93" s="234"/>
      <c r="CR93" s="234"/>
      <c r="CS93" s="234"/>
      <c r="CT93" s="234"/>
      <c r="CU93" s="234"/>
      <c r="CV93" s="234"/>
      <c r="CW93" s="234"/>
      <c r="CX93" s="234"/>
      <c r="CY93" s="234"/>
      <c r="CZ93" s="234"/>
      <c r="DA93" s="234"/>
      <c r="DB93" s="234"/>
      <c r="DC93" s="234"/>
      <c r="DD93" s="234"/>
      <c r="DE93" s="234"/>
      <c r="DF93" s="234"/>
      <c r="DG93" s="234"/>
    </row>
    <row r="94" customFormat="false" ht="11.25" hidden="false" customHeight="true" outlineLevel="0" collapsed="false">
      <c r="D94" s="214"/>
      <c r="W94" s="243" t="s">
        <v>67</v>
      </c>
      <c r="X94" s="243"/>
      <c r="Y94" s="243"/>
      <c r="Z94" s="239" t="str">
        <f aca="false">VLOOKUP(W94,RéfN2,3)</f>
        <v>Pilotage</v>
      </c>
      <c r="AA94" s="239"/>
      <c r="AB94" s="239"/>
      <c r="AC94" s="239"/>
      <c r="AD94" s="239"/>
      <c r="AE94" s="239"/>
      <c r="AF94" s="239"/>
      <c r="AG94" s="239"/>
      <c r="AH94" s="239"/>
      <c r="AI94" s="239"/>
      <c r="AJ94" s="239"/>
      <c r="AK94" s="239"/>
      <c r="AL94" s="239"/>
      <c r="AM94" s="239"/>
      <c r="AN94" s="239"/>
      <c r="AO94" s="239"/>
      <c r="AP94" s="239"/>
      <c r="AQ94" s="239"/>
      <c r="AR94" s="239"/>
      <c r="AS94" s="239"/>
      <c r="AT94" s="239"/>
      <c r="AU94" s="239"/>
      <c r="AV94" s="239"/>
      <c r="AW94" s="240" t="str">
        <f aca="false">CG91</f>
        <v>-</v>
      </c>
      <c r="AX94" s="240"/>
      <c r="AY94" s="240"/>
      <c r="AZ94" s="240"/>
      <c r="BA94" s="240"/>
      <c r="BB94" s="240"/>
      <c r="BC94" s="240"/>
      <c r="BD94" s="240"/>
      <c r="BE94" s="240" t="n">
        <f aca="false">CH91</f>
        <v>0.61</v>
      </c>
      <c r="BF94" s="240"/>
      <c r="BG94" s="240"/>
      <c r="BH94" s="240"/>
      <c r="BI94" s="240"/>
      <c r="BJ94" s="240"/>
      <c r="BK94" s="240"/>
      <c r="BL94" s="240"/>
      <c r="BM94" s="240" t="n">
        <f aca="false">CI91</f>
        <v>0</v>
      </c>
      <c r="BN94" s="240"/>
      <c r="BO94" s="240"/>
      <c r="BP94" s="240"/>
      <c r="BQ94" s="240"/>
      <c r="BR94" s="240" t="n">
        <f aca="false">CJ91</f>
        <v>1</v>
      </c>
      <c r="BS94" s="240"/>
      <c r="BT94" s="240"/>
      <c r="BU94" s="240"/>
      <c r="BV94" s="240"/>
      <c r="BZ94" s="210"/>
      <c r="CA94" s="210"/>
      <c r="CB94" s="210"/>
      <c r="CC94" s="210"/>
      <c r="CD94" s="221"/>
      <c r="CE94" s="221"/>
      <c r="CF94" s="221"/>
      <c r="CG94" s="226" t="str">
        <f aca="false">Scores!G34</f>
        <v>-</v>
      </c>
      <c r="CH94" s="226" t="n">
        <v>0.74</v>
      </c>
      <c r="CI94" s="226" t="n">
        <v>0.35</v>
      </c>
      <c r="CJ94" s="226" t="n">
        <v>0.89</v>
      </c>
      <c r="CK94" s="242" t="str">
        <f aca="false">VLOOKUP(CL94,RéfN2,3,FALSE())</f>
        <v>Préparation et administration</v>
      </c>
      <c r="CL94" s="225" t="s">
        <v>80</v>
      </c>
      <c r="CM94" s="234"/>
      <c r="CN94" s="234"/>
      <c r="CO94" s="234"/>
      <c r="CP94" s="234"/>
      <c r="CQ94" s="234"/>
      <c r="CR94" s="234"/>
      <c r="CS94" s="234"/>
      <c r="CT94" s="234"/>
      <c r="CU94" s="234"/>
      <c r="CV94" s="234"/>
      <c r="CW94" s="234"/>
      <c r="CX94" s="234"/>
      <c r="CY94" s="234"/>
      <c r="CZ94" s="234"/>
      <c r="DA94" s="234"/>
      <c r="DB94" s="234"/>
      <c r="DC94" s="234"/>
      <c r="DD94" s="234"/>
      <c r="DE94" s="234"/>
      <c r="DF94" s="234"/>
      <c r="DG94" s="234"/>
    </row>
    <row r="95" customFormat="false" ht="11.25" hidden="false" customHeight="true" outlineLevel="0" collapsed="false">
      <c r="D95" s="214"/>
      <c r="W95" s="243"/>
      <c r="X95" s="243"/>
      <c r="Y95" s="243"/>
      <c r="Z95" s="239"/>
      <c r="AA95" s="239"/>
      <c r="AB95" s="239"/>
      <c r="AC95" s="239"/>
      <c r="AD95" s="239"/>
      <c r="AE95" s="239"/>
      <c r="AF95" s="239"/>
      <c r="AG95" s="239"/>
      <c r="AH95" s="239"/>
      <c r="AI95" s="239"/>
      <c r="AJ95" s="239"/>
      <c r="AK95" s="239"/>
      <c r="AL95" s="239"/>
      <c r="AM95" s="239"/>
      <c r="AN95" s="239"/>
      <c r="AO95" s="239"/>
      <c r="AP95" s="239"/>
      <c r="AQ95" s="239"/>
      <c r="AR95" s="239"/>
      <c r="AS95" s="239"/>
      <c r="AT95" s="239"/>
      <c r="AU95" s="239"/>
      <c r="AV95" s="239"/>
      <c r="AW95" s="240"/>
      <c r="AX95" s="240"/>
      <c r="AY95" s="240"/>
      <c r="AZ95" s="240"/>
      <c r="BA95" s="240"/>
      <c r="BB95" s="240"/>
      <c r="BC95" s="240"/>
      <c r="BD95" s="240"/>
      <c r="BE95" s="240"/>
      <c r="BF95" s="240"/>
      <c r="BG95" s="240"/>
      <c r="BH95" s="240"/>
      <c r="BI95" s="240"/>
      <c r="BJ95" s="240"/>
      <c r="BK95" s="240"/>
      <c r="BL95" s="240"/>
      <c r="BM95" s="240"/>
      <c r="BN95" s="240"/>
      <c r="BO95" s="240"/>
      <c r="BP95" s="240"/>
      <c r="BQ95" s="240"/>
      <c r="BR95" s="240"/>
      <c r="BS95" s="240"/>
      <c r="BT95" s="240"/>
      <c r="BU95" s="240"/>
      <c r="BV95" s="240"/>
      <c r="BZ95" s="210"/>
      <c r="CA95" s="210"/>
      <c r="CB95" s="210"/>
      <c r="CC95" s="210"/>
      <c r="CD95" s="221"/>
      <c r="CE95" s="221"/>
      <c r="CF95" s="221"/>
      <c r="CG95" s="226" t="str">
        <f aca="false">Scores!G40</f>
        <v>-</v>
      </c>
      <c r="CH95" s="226" t="n">
        <v>0.71</v>
      </c>
      <c r="CI95" s="226" t="n">
        <v>0.26</v>
      </c>
      <c r="CJ95" s="226" t="n">
        <v>0.91</v>
      </c>
      <c r="CK95" s="242" t="str">
        <f aca="false">VLOOKUP(CL95,RéfN2,3,FALSE())</f>
        <v>Organisation du stockage</v>
      </c>
      <c r="CL95" s="225" t="s">
        <v>84</v>
      </c>
      <c r="CM95" s="234"/>
      <c r="CN95" s="234"/>
      <c r="CO95" s="234"/>
      <c r="CP95" s="234"/>
      <c r="CQ95" s="234"/>
      <c r="CR95" s="234"/>
      <c r="CS95" s="234"/>
      <c r="CT95" s="234"/>
      <c r="CU95" s="234"/>
      <c r="CV95" s="234"/>
      <c r="CW95" s="234"/>
      <c r="CX95" s="234"/>
      <c r="CY95" s="234"/>
      <c r="CZ95" s="234"/>
      <c r="DA95" s="234"/>
      <c r="DB95" s="234"/>
      <c r="DC95" s="234"/>
      <c r="DD95" s="234"/>
      <c r="DE95" s="234"/>
      <c r="DF95" s="234"/>
      <c r="DG95" s="234"/>
    </row>
    <row r="96" customFormat="false" ht="11.25" hidden="false" customHeight="true" outlineLevel="0" collapsed="false">
      <c r="D96" s="214"/>
      <c r="W96" s="243" t="s">
        <v>70</v>
      </c>
      <c r="X96" s="243"/>
      <c r="Y96" s="243"/>
      <c r="Z96" s="239" t="str">
        <f aca="false">VLOOKUP(W96,RéfN2,3)</f>
        <v>Entrée et sortie du résident</v>
      </c>
      <c r="AA96" s="239"/>
      <c r="AB96" s="239"/>
      <c r="AC96" s="239"/>
      <c r="AD96" s="239"/>
      <c r="AE96" s="239"/>
      <c r="AF96" s="239"/>
      <c r="AG96" s="239"/>
      <c r="AH96" s="239"/>
      <c r="AI96" s="239"/>
      <c r="AJ96" s="239"/>
      <c r="AK96" s="239"/>
      <c r="AL96" s="239"/>
      <c r="AM96" s="239"/>
      <c r="AN96" s="239"/>
      <c r="AO96" s="239"/>
      <c r="AP96" s="239"/>
      <c r="AQ96" s="239"/>
      <c r="AR96" s="239"/>
      <c r="AS96" s="239"/>
      <c r="AT96" s="239"/>
      <c r="AU96" s="239"/>
      <c r="AV96" s="239"/>
      <c r="AW96" s="240" t="str">
        <f aca="false">CG92</f>
        <v>-</v>
      </c>
      <c r="AX96" s="240"/>
      <c r="AY96" s="240"/>
      <c r="AZ96" s="240"/>
      <c r="BA96" s="240"/>
      <c r="BB96" s="240"/>
      <c r="BC96" s="240"/>
      <c r="BD96" s="240"/>
      <c r="BE96" s="240" t="n">
        <f aca="false">CH92</f>
        <v>0.85</v>
      </c>
      <c r="BF96" s="240"/>
      <c r="BG96" s="240"/>
      <c r="BH96" s="240"/>
      <c r="BI96" s="240"/>
      <c r="BJ96" s="240"/>
      <c r="BK96" s="240"/>
      <c r="BL96" s="240"/>
      <c r="BM96" s="240" t="n">
        <f aca="false">CI93</f>
        <v>0.28</v>
      </c>
      <c r="BN96" s="240"/>
      <c r="BO96" s="240"/>
      <c r="BP96" s="240"/>
      <c r="BQ96" s="240"/>
      <c r="BR96" s="240" t="n">
        <f aca="false">CJ92</f>
        <v>1</v>
      </c>
      <c r="BS96" s="240"/>
      <c r="BT96" s="240"/>
      <c r="BU96" s="240"/>
      <c r="BV96" s="240"/>
      <c r="BZ96" s="210"/>
      <c r="CA96" s="210"/>
      <c r="CB96" s="210"/>
      <c r="CC96" s="210"/>
      <c r="CD96" s="221"/>
      <c r="CE96" s="221"/>
      <c r="CF96" s="221"/>
      <c r="CG96" s="226" t="str">
        <f aca="false">Scores!G44</f>
        <v>-</v>
      </c>
      <c r="CH96" s="226" t="n">
        <v>0.81</v>
      </c>
      <c r="CI96" s="226" t="n">
        <v>0.21</v>
      </c>
      <c r="CJ96" s="226" t="n">
        <v>1</v>
      </c>
      <c r="CK96" s="242" t="str">
        <f aca="false">VLOOKUP(CL96,RéfN2,3,FALSE())</f>
        <v>Gestion du stock</v>
      </c>
      <c r="CL96" s="225" t="s">
        <v>88</v>
      </c>
      <c r="CM96" s="234"/>
      <c r="CN96" s="234"/>
      <c r="CO96" s="234"/>
      <c r="CP96" s="234"/>
      <c r="CQ96" s="234"/>
      <c r="CR96" s="234"/>
      <c r="CS96" s="234"/>
      <c r="CT96" s="234"/>
      <c r="CU96" s="234"/>
      <c r="CV96" s="234"/>
      <c r="CW96" s="234"/>
      <c r="CX96" s="234"/>
      <c r="CY96" s="234"/>
      <c r="CZ96" s="234"/>
      <c r="DA96" s="234"/>
      <c r="DB96" s="234"/>
      <c r="DC96" s="234"/>
      <c r="DD96" s="234"/>
      <c r="DE96" s="234"/>
      <c r="DF96" s="234"/>
      <c r="DG96" s="234"/>
    </row>
    <row r="97" customFormat="false" ht="11.25" hidden="false" customHeight="true" outlineLevel="0" collapsed="false">
      <c r="D97" s="214"/>
      <c r="W97" s="243"/>
      <c r="X97" s="243"/>
      <c r="Y97" s="243"/>
      <c r="Z97" s="239"/>
      <c r="AA97" s="239"/>
      <c r="AB97" s="239"/>
      <c r="AC97" s="239"/>
      <c r="AD97" s="239"/>
      <c r="AE97" s="239"/>
      <c r="AF97" s="239"/>
      <c r="AG97" s="239"/>
      <c r="AH97" s="239"/>
      <c r="AI97" s="239"/>
      <c r="AJ97" s="239"/>
      <c r="AK97" s="239"/>
      <c r="AL97" s="239"/>
      <c r="AM97" s="239"/>
      <c r="AN97" s="239"/>
      <c r="AO97" s="239"/>
      <c r="AP97" s="239"/>
      <c r="AQ97" s="239"/>
      <c r="AR97" s="239"/>
      <c r="AS97" s="239"/>
      <c r="AT97" s="239"/>
      <c r="AU97" s="239"/>
      <c r="AV97" s="239"/>
      <c r="AW97" s="240"/>
      <c r="AX97" s="240"/>
      <c r="AY97" s="240"/>
      <c r="AZ97" s="240"/>
      <c r="BA97" s="240"/>
      <c r="BB97" s="240"/>
      <c r="BC97" s="240"/>
      <c r="BD97" s="240"/>
      <c r="BE97" s="240"/>
      <c r="BF97" s="240"/>
      <c r="BG97" s="240"/>
      <c r="BH97" s="240"/>
      <c r="BI97" s="240"/>
      <c r="BJ97" s="240"/>
      <c r="BK97" s="240"/>
      <c r="BL97" s="240"/>
      <c r="BM97" s="240"/>
      <c r="BN97" s="240"/>
      <c r="BO97" s="240"/>
      <c r="BP97" s="240"/>
      <c r="BQ97" s="240"/>
      <c r="BR97" s="240"/>
      <c r="BS97" s="240"/>
      <c r="BT97" s="240"/>
      <c r="BU97" s="240"/>
      <c r="BV97" s="240"/>
      <c r="BZ97" s="210"/>
      <c r="CA97" s="210"/>
      <c r="CB97" s="210"/>
      <c r="CC97" s="210"/>
      <c r="CD97" s="210"/>
      <c r="CE97" s="210"/>
      <c r="CF97" s="210"/>
      <c r="CG97" s="234"/>
      <c r="CH97" s="234"/>
      <c r="CI97" s="234"/>
      <c r="CJ97" s="234"/>
      <c r="CK97" s="234"/>
      <c r="CL97" s="234"/>
      <c r="CM97" s="234"/>
      <c r="CN97" s="234"/>
      <c r="CO97" s="234"/>
      <c r="CP97" s="234"/>
      <c r="CQ97" s="234"/>
      <c r="CR97" s="234"/>
      <c r="CS97" s="234"/>
      <c r="CT97" s="234"/>
      <c r="CU97" s="234"/>
      <c r="CV97" s="234"/>
      <c r="CW97" s="234"/>
      <c r="CX97" s="234"/>
      <c r="CY97" s="234"/>
      <c r="CZ97" s="234"/>
      <c r="DA97" s="234"/>
      <c r="DB97" s="234"/>
      <c r="DC97" s="234"/>
      <c r="DD97" s="234"/>
      <c r="DE97" s="234"/>
      <c r="DF97" s="234"/>
      <c r="DG97" s="234"/>
    </row>
    <row r="98" customFormat="false" ht="11.25" hidden="false" customHeight="true" outlineLevel="0" collapsed="false">
      <c r="D98" s="214"/>
      <c r="W98" s="243" t="s">
        <v>76</v>
      </c>
      <c r="X98" s="243"/>
      <c r="Y98" s="243"/>
      <c r="Z98" s="239" t="str">
        <f aca="false">VLOOKUP(W98,RéfN2,3)</f>
        <v>Prescription et dispensation</v>
      </c>
      <c r="AA98" s="239"/>
      <c r="AB98" s="239"/>
      <c r="AC98" s="239"/>
      <c r="AD98" s="239"/>
      <c r="AE98" s="239"/>
      <c r="AF98" s="239"/>
      <c r="AG98" s="239"/>
      <c r="AH98" s="239"/>
      <c r="AI98" s="239"/>
      <c r="AJ98" s="239"/>
      <c r="AK98" s="239"/>
      <c r="AL98" s="239"/>
      <c r="AM98" s="239"/>
      <c r="AN98" s="239"/>
      <c r="AO98" s="239"/>
      <c r="AP98" s="239"/>
      <c r="AQ98" s="239"/>
      <c r="AR98" s="239"/>
      <c r="AS98" s="239"/>
      <c r="AT98" s="239"/>
      <c r="AU98" s="239"/>
      <c r="AV98" s="239"/>
      <c r="AW98" s="240" t="str">
        <f aca="false">CG93</f>
        <v>-</v>
      </c>
      <c r="AX98" s="240"/>
      <c r="AY98" s="240"/>
      <c r="AZ98" s="240"/>
      <c r="BA98" s="240"/>
      <c r="BB98" s="240"/>
      <c r="BC98" s="240"/>
      <c r="BD98" s="240"/>
      <c r="BE98" s="240" t="n">
        <f aca="false">CH93</f>
        <v>0.61</v>
      </c>
      <c r="BF98" s="240"/>
      <c r="BG98" s="240"/>
      <c r="BH98" s="240"/>
      <c r="BI98" s="240"/>
      <c r="BJ98" s="240"/>
      <c r="BK98" s="240"/>
      <c r="BL98" s="240"/>
      <c r="BM98" s="240" t="n">
        <f aca="false">CI93</f>
        <v>0.28</v>
      </c>
      <c r="BN98" s="240"/>
      <c r="BO98" s="240"/>
      <c r="BP98" s="240"/>
      <c r="BQ98" s="240"/>
      <c r="BR98" s="240" t="n">
        <f aca="false">CJ93</f>
        <v>0.86</v>
      </c>
      <c r="BS98" s="240"/>
      <c r="BT98" s="240"/>
      <c r="BU98" s="240"/>
      <c r="BV98" s="240"/>
      <c r="BZ98" s="210"/>
      <c r="CA98" s="210"/>
      <c r="CB98" s="210"/>
      <c r="CC98" s="210"/>
      <c r="CD98" s="210"/>
      <c r="CE98" s="210"/>
      <c r="CF98" s="210"/>
      <c r="CG98" s="234"/>
      <c r="CH98" s="234"/>
      <c r="CI98" s="234"/>
      <c r="CJ98" s="234"/>
      <c r="CK98" s="234"/>
      <c r="CL98" s="234"/>
      <c r="CM98" s="234"/>
      <c r="CN98" s="234"/>
      <c r="CO98" s="234"/>
      <c r="CP98" s="234"/>
      <c r="CQ98" s="234"/>
      <c r="CR98" s="234"/>
      <c r="CS98" s="234"/>
      <c r="CT98" s="234"/>
      <c r="CU98" s="234"/>
      <c r="CV98" s="234"/>
      <c r="CW98" s="234"/>
      <c r="CX98" s="234"/>
      <c r="CY98" s="234"/>
      <c r="CZ98" s="234"/>
      <c r="DA98" s="234"/>
      <c r="DB98" s="234"/>
      <c r="DC98" s="234"/>
      <c r="DD98" s="234"/>
      <c r="DE98" s="234"/>
      <c r="DF98" s="234"/>
      <c r="DG98" s="234"/>
    </row>
    <row r="99" customFormat="false" ht="11.25" hidden="false" customHeight="true" outlineLevel="0" collapsed="false">
      <c r="D99" s="214"/>
      <c r="W99" s="243"/>
      <c r="X99" s="243"/>
      <c r="Y99" s="243"/>
      <c r="Z99" s="239"/>
      <c r="AA99" s="239"/>
      <c r="AB99" s="239"/>
      <c r="AC99" s="239"/>
      <c r="AD99" s="239"/>
      <c r="AE99" s="239"/>
      <c r="AF99" s="239"/>
      <c r="AG99" s="239"/>
      <c r="AH99" s="239"/>
      <c r="AI99" s="239"/>
      <c r="AJ99" s="239"/>
      <c r="AK99" s="239"/>
      <c r="AL99" s="239"/>
      <c r="AM99" s="239"/>
      <c r="AN99" s="239"/>
      <c r="AO99" s="239"/>
      <c r="AP99" s="239"/>
      <c r="AQ99" s="239"/>
      <c r="AR99" s="239"/>
      <c r="AS99" s="239"/>
      <c r="AT99" s="239"/>
      <c r="AU99" s="239"/>
      <c r="AV99" s="239"/>
      <c r="AW99" s="240"/>
      <c r="AX99" s="240"/>
      <c r="AY99" s="240"/>
      <c r="AZ99" s="240"/>
      <c r="BA99" s="240"/>
      <c r="BB99" s="240"/>
      <c r="BC99" s="240"/>
      <c r="BD99" s="240"/>
      <c r="BE99" s="240"/>
      <c r="BF99" s="240"/>
      <c r="BG99" s="240"/>
      <c r="BH99" s="240"/>
      <c r="BI99" s="240"/>
      <c r="BJ99" s="240"/>
      <c r="BK99" s="240"/>
      <c r="BL99" s="240"/>
      <c r="BM99" s="240"/>
      <c r="BN99" s="240"/>
      <c r="BO99" s="240"/>
      <c r="BP99" s="240"/>
      <c r="BQ99" s="240"/>
      <c r="BR99" s="240"/>
      <c r="BS99" s="240"/>
      <c r="BT99" s="240"/>
      <c r="BU99" s="240"/>
      <c r="BV99" s="240"/>
      <c r="BZ99" s="210"/>
      <c r="CA99" s="210"/>
      <c r="CB99" s="210"/>
      <c r="CC99" s="210"/>
      <c r="CD99" s="210"/>
      <c r="CE99" s="210"/>
      <c r="CF99" s="210"/>
      <c r="CG99" s="234"/>
      <c r="CH99" s="234"/>
      <c r="CI99" s="234"/>
      <c r="CJ99" s="234"/>
      <c r="CK99" s="234"/>
      <c r="CL99" s="234"/>
      <c r="CM99" s="234"/>
      <c r="CN99" s="234"/>
      <c r="CO99" s="234"/>
      <c r="CP99" s="234"/>
      <c r="CQ99" s="234"/>
      <c r="CR99" s="234"/>
      <c r="CS99" s="234"/>
      <c r="CT99" s="234"/>
      <c r="CU99" s="234"/>
      <c r="CV99" s="234"/>
      <c r="CW99" s="234"/>
      <c r="CX99" s="234"/>
      <c r="CY99" s="234"/>
      <c r="CZ99" s="234"/>
      <c r="DA99" s="234"/>
      <c r="DB99" s="234"/>
      <c r="DC99" s="234"/>
      <c r="DD99" s="234"/>
      <c r="DE99" s="234"/>
      <c r="DF99" s="234"/>
      <c r="DG99" s="234"/>
    </row>
    <row r="100" customFormat="false" ht="11.25" hidden="false" customHeight="true" outlineLevel="0" collapsed="false">
      <c r="D100" s="214"/>
      <c r="W100" s="243" t="s">
        <v>80</v>
      </c>
      <c r="X100" s="243"/>
      <c r="Y100" s="243"/>
      <c r="Z100" s="239" t="str">
        <f aca="false">VLOOKUP(W100,RéfN2,3)</f>
        <v>Préparation et administration</v>
      </c>
      <c r="AA100" s="239"/>
      <c r="AB100" s="239"/>
      <c r="AC100" s="239"/>
      <c r="AD100" s="239"/>
      <c r="AE100" s="239"/>
      <c r="AF100" s="239"/>
      <c r="AG100" s="239"/>
      <c r="AH100" s="239"/>
      <c r="AI100" s="239"/>
      <c r="AJ100" s="239"/>
      <c r="AK100" s="239"/>
      <c r="AL100" s="239"/>
      <c r="AM100" s="239"/>
      <c r="AN100" s="239"/>
      <c r="AO100" s="239"/>
      <c r="AP100" s="239"/>
      <c r="AQ100" s="239"/>
      <c r="AR100" s="239"/>
      <c r="AS100" s="239"/>
      <c r="AT100" s="239"/>
      <c r="AU100" s="239"/>
      <c r="AV100" s="239"/>
      <c r="AW100" s="240" t="str">
        <f aca="false">CG94</f>
        <v>-</v>
      </c>
      <c r="AX100" s="240"/>
      <c r="AY100" s="240"/>
      <c r="AZ100" s="240"/>
      <c r="BA100" s="240"/>
      <c r="BB100" s="240"/>
      <c r="BC100" s="240"/>
      <c r="BD100" s="240"/>
      <c r="BE100" s="240" t="n">
        <f aca="false">CH94</f>
        <v>0.74</v>
      </c>
      <c r="BF100" s="240"/>
      <c r="BG100" s="240"/>
      <c r="BH100" s="240"/>
      <c r="BI100" s="240"/>
      <c r="BJ100" s="240"/>
      <c r="BK100" s="240"/>
      <c r="BL100" s="240"/>
      <c r="BM100" s="240" t="n">
        <f aca="false">CI94</f>
        <v>0.35</v>
      </c>
      <c r="BN100" s="240"/>
      <c r="BO100" s="240"/>
      <c r="BP100" s="240"/>
      <c r="BQ100" s="240"/>
      <c r="BR100" s="240" t="n">
        <f aca="false">CJ94</f>
        <v>0.89</v>
      </c>
      <c r="BS100" s="240"/>
      <c r="BT100" s="240"/>
      <c r="BU100" s="240"/>
      <c r="BV100" s="240"/>
      <c r="CG100" s="234"/>
      <c r="CH100" s="234"/>
      <c r="CI100" s="234"/>
      <c r="CJ100" s="234"/>
      <c r="CK100" s="234"/>
      <c r="CL100" s="234"/>
      <c r="CM100" s="234"/>
      <c r="CN100" s="234"/>
      <c r="CO100" s="234"/>
      <c r="CP100" s="234"/>
      <c r="CQ100" s="234"/>
      <c r="CR100" s="234"/>
      <c r="CS100" s="234"/>
      <c r="CT100" s="234"/>
      <c r="CU100" s="234"/>
      <c r="CV100" s="234"/>
      <c r="CW100" s="234"/>
      <c r="CX100" s="234"/>
      <c r="CY100" s="234"/>
      <c r="CZ100" s="234"/>
      <c r="DA100" s="234"/>
      <c r="DB100" s="234"/>
      <c r="DC100" s="234"/>
      <c r="DD100" s="234"/>
      <c r="DE100" s="234"/>
      <c r="DF100" s="234"/>
      <c r="DG100" s="234"/>
    </row>
    <row r="101" customFormat="false" ht="11.25" hidden="false" customHeight="true" outlineLevel="0" collapsed="false">
      <c r="D101" s="214"/>
      <c r="W101" s="243"/>
      <c r="X101" s="243"/>
      <c r="Y101" s="243"/>
      <c r="Z101" s="239"/>
      <c r="AA101" s="239"/>
      <c r="AB101" s="239"/>
      <c r="AC101" s="239"/>
      <c r="AD101" s="239"/>
      <c r="AE101" s="239"/>
      <c r="AF101" s="239"/>
      <c r="AG101" s="239"/>
      <c r="AH101" s="239"/>
      <c r="AI101" s="239"/>
      <c r="AJ101" s="239"/>
      <c r="AK101" s="239"/>
      <c r="AL101" s="239"/>
      <c r="AM101" s="239"/>
      <c r="AN101" s="239"/>
      <c r="AO101" s="239"/>
      <c r="AP101" s="239"/>
      <c r="AQ101" s="239"/>
      <c r="AR101" s="239"/>
      <c r="AS101" s="239"/>
      <c r="AT101" s="239"/>
      <c r="AU101" s="239"/>
      <c r="AV101" s="239"/>
      <c r="AW101" s="240"/>
      <c r="AX101" s="240"/>
      <c r="AY101" s="240"/>
      <c r="AZ101" s="240"/>
      <c r="BA101" s="240"/>
      <c r="BB101" s="240"/>
      <c r="BC101" s="240"/>
      <c r="BD101" s="240"/>
      <c r="BE101" s="240"/>
      <c r="BF101" s="240"/>
      <c r="BG101" s="240"/>
      <c r="BH101" s="240"/>
      <c r="BI101" s="240"/>
      <c r="BJ101" s="240"/>
      <c r="BK101" s="240"/>
      <c r="BL101" s="240"/>
      <c r="BM101" s="240"/>
      <c r="BN101" s="240"/>
      <c r="BO101" s="240"/>
      <c r="BP101" s="240"/>
      <c r="BQ101" s="240"/>
      <c r="BR101" s="240"/>
      <c r="BS101" s="240"/>
      <c r="BT101" s="240"/>
      <c r="BU101" s="240"/>
      <c r="BV101" s="240"/>
    </row>
    <row r="102" customFormat="false" ht="11.25" hidden="false" customHeight="true" outlineLevel="0" collapsed="false">
      <c r="B102" s="215"/>
      <c r="C102" s="215"/>
      <c r="D102" s="214"/>
      <c r="E102" s="215"/>
      <c r="F102" s="215"/>
      <c r="G102" s="215"/>
      <c r="H102" s="215"/>
      <c r="I102" s="215"/>
      <c r="J102" s="215"/>
      <c r="K102" s="215"/>
      <c r="L102" s="215"/>
      <c r="W102" s="243" t="s">
        <v>84</v>
      </c>
      <c r="X102" s="243"/>
      <c r="Y102" s="243"/>
      <c r="Z102" s="239" t="str">
        <f aca="false">VLOOKUP(W102,RéfN2,3)</f>
        <v>Organisation du stockage</v>
      </c>
      <c r="AA102" s="239"/>
      <c r="AB102" s="239"/>
      <c r="AC102" s="239"/>
      <c r="AD102" s="239"/>
      <c r="AE102" s="239"/>
      <c r="AF102" s="239"/>
      <c r="AG102" s="239"/>
      <c r="AH102" s="239"/>
      <c r="AI102" s="239"/>
      <c r="AJ102" s="239"/>
      <c r="AK102" s="239"/>
      <c r="AL102" s="239"/>
      <c r="AM102" s="239"/>
      <c r="AN102" s="239"/>
      <c r="AO102" s="239"/>
      <c r="AP102" s="239"/>
      <c r="AQ102" s="239"/>
      <c r="AR102" s="239"/>
      <c r="AS102" s="239"/>
      <c r="AT102" s="239"/>
      <c r="AU102" s="239"/>
      <c r="AV102" s="239"/>
      <c r="AW102" s="240" t="str">
        <f aca="false">CG95</f>
        <v>-</v>
      </c>
      <c r="AX102" s="240"/>
      <c r="AY102" s="240"/>
      <c r="AZ102" s="240"/>
      <c r="BA102" s="240"/>
      <c r="BB102" s="240"/>
      <c r="BC102" s="240"/>
      <c r="BD102" s="240"/>
      <c r="BE102" s="240" t="n">
        <f aca="false">CH95</f>
        <v>0.71</v>
      </c>
      <c r="BF102" s="240"/>
      <c r="BG102" s="240"/>
      <c r="BH102" s="240"/>
      <c r="BI102" s="240"/>
      <c r="BJ102" s="240"/>
      <c r="BK102" s="240"/>
      <c r="BL102" s="240"/>
      <c r="BM102" s="240" t="n">
        <f aca="false">CI95</f>
        <v>0.26</v>
      </c>
      <c r="BN102" s="240"/>
      <c r="BO102" s="240"/>
      <c r="BP102" s="240"/>
      <c r="BQ102" s="240"/>
      <c r="BR102" s="240" t="n">
        <f aca="false">CJ95</f>
        <v>0.91</v>
      </c>
      <c r="BS102" s="240"/>
      <c r="BT102" s="240"/>
      <c r="BU102" s="240"/>
      <c r="BV102" s="240"/>
    </row>
    <row r="103" customFormat="false" ht="11.25" hidden="false" customHeight="true" outlineLevel="0" collapsed="false">
      <c r="D103" s="214"/>
      <c r="W103" s="243"/>
      <c r="X103" s="243"/>
      <c r="Y103" s="243"/>
      <c r="Z103" s="239"/>
      <c r="AA103" s="239"/>
      <c r="AB103" s="239"/>
      <c r="AC103" s="239"/>
      <c r="AD103" s="239"/>
      <c r="AE103" s="239"/>
      <c r="AF103" s="239"/>
      <c r="AG103" s="239"/>
      <c r="AH103" s="239"/>
      <c r="AI103" s="239"/>
      <c r="AJ103" s="239"/>
      <c r="AK103" s="239"/>
      <c r="AL103" s="239"/>
      <c r="AM103" s="239"/>
      <c r="AN103" s="239"/>
      <c r="AO103" s="239"/>
      <c r="AP103" s="239"/>
      <c r="AQ103" s="239"/>
      <c r="AR103" s="239"/>
      <c r="AS103" s="239"/>
      <c r="AT103" s="239"/>
      <c r="AU103" s="239"/>
      <c r="AV103" s="239"/>
      <c r="AW103" s="240"/>
      <c r="AX103" s="240"/>
      <c r="AY103" s="240"/>
      <c r="AZ103" s="240"/>
      <c r="BA103" s="240"/>
      <c r="BB103" s="240"/>
      <c r="BC103" s="240"/>
      <c r="BD103" s="240"/>
      <c r="BE103" s="240"/>
      <c r="BF103" s="240"/>
      <c r="BG103" s="240"/>
      <c r="BH103" s="240"/>
      <c r="BI103" s="240"/>
      <c r="BJ103" s="240"/>
      <c r="BK103" s="240"/>
      <c r="BL103" s="240"/>
      <c r="BM103" s="240"/>
      <c r="BN103" s="240"/>
      <c r="BO103" s="240"/>
      <c r="BP103" s="240"/>
      <c r="BQ103" s="240"/>
      <c r="BR103" s="240"/>
      <c r="BS103" s="240"/>
      <c r="BT103" s="240"/>
      <c r="BU103" s="240"/>
      <c r="BV103" s="240"/>
    </row>
    <row r="104" customFormat="false" ht="11.25" hidden="false" customHeight="true" outlineLevel="0" collapsed="false">
      <c r="D104" s="214"/>
      <c r="W104" s="243" t="s">
        <v>88</v>
      </c>
      <c r="X104" s="243"/>
      <c r="Y104" s="243"/>
      <c r="Z104" s="239" t="str">
        <f aca="false">VLOOKUP(W104,RéfN2,3)</f>
        <v>Gestion du stock</v>
      </c>
      <c r="AA104" s="239"/>
      <c r="AB104" s="239"/>
      <c r="AC104" s="239"/>
      <c r="AD104" s="239"/>
      <c r="AE104" s="239"/>
      <c r="AF104" s="239"/>
      <c r="AG104" s="239"/>
      <c r="AH104" s="239"/>
      <c r="AI104" s="239"/>
      <c r="AJ104" s="239"/>
      <c r="AK104" s="239"/>
      <c r="AL104" s="239"/>
      <c r="AM104" s="239"/>
      <c r="AN104" s="239"/>
      <c r="AO104" s="239"/>
      <c r="AP104" s="239"/>
      <c r="AQ104" s="239"/>
      <c r="AR104" s="239"/>
      <c r="AS104" s="239"/>
      <c r="AT104" s="239"/>
      <c r="AU104" s="239"/>
      <c r="AV104" s="239"/>
      <c r="AW104" s="240" t="str">
        <f aca="false">CG96</f>
        <v>-</v>
      </c>
      <c r="AX104" s="240"/>
      <c r="AY104" s="240"/>
      <c r="AZ104" s="240"/>
      <c r="BA104" s="240"/>
      <c r="BB104" s="240"/>
      <c r="BC104" s="240"/>
      <c r="BD104" s="240"/>
      <c r="BE104" s="240" t="n">
        <f aca="false">CH96</f>
        <v>0.81</v>
      </c>
      <c r="BF104" s="240"/>
      <c r="BG104" s="240"/>
      <c r="BH104" s="240"/>
      <c r="BI104" s="240"/>
      <c r="BJ104" s="240"/>
      <c r="BK104" s="240"/>
      <c r="BL104" s="240"/>
      <c r="BM104" s="240" t="n">
        <f aca="false">CI96</f>
        <v>0.21</v>
      </c>
      <c r="BN104" s="240"/>
      <c r="BO104" s="240"/>
      <c r="BP104" s="240"/>
      <c r="BQ104" s="240"/>
      <c r="BR104" s="240" t="n">
        <f aca="false">CJ96</f>
        <v>1</v>
      </c>
      <c r="BS104" s="240"/>
      <c r="BT104" s="240"/>
      <c r="BU104" s="240"/>
      <c r="BV104" s="240"/>
    </row>
    <row r="105" customFormat="false" ht="11.25" hidden="false" customHeight="true" outlineLevel="0" collapsed="false">
      <c r="D105" s="214"/>
      <c r="W105" s="243"/>
      <c r="X105" s="243"/>
      <c r="Y105" s="243"/>
      <c r="Z105" s="239"/>
      <c r="AA105" s="239"/>
      <c r="AB105" s="239"/>
      <c r="AC105" s="239"/>
      <c r="AD105" s="239"/>
      <c r="AE105" s="239"/>
      <c r="AF105" s="239"/>
      <c r="AG105" s="239"/>
      <c r="AH105" s="239"/>
      <c r="AI105" s="239"/>
      <c r="AJ105" s="239"/>
      <c r="AK105" s="239"/>
      <c r="AL105" s="239"/>
      <c r="AM105" s="239"/>
      <c r="AN105" s="239"/>
      <c r="AO105" s="239"/>
      <c r="AP105" s="239"/>
      <c r="AQ105" s="239"/>
      <c r="AR105" s="239"/>
      <c r="AS105" s="239"/>
      <c r="AT105" s="239"/>
      <c r="AU105" s="239"/>
      <c r="AV105" s="239"/>
      <c r="AW105" s="240"/>
      <c r="AX105" s="240"/>
      <c r="AY105" s="240"/>
      <c r="AZ105" s="240"/>
      <c r="BA105" s="240"/>
      <c r="BB105" s="240"/>
      <c r="BC105" s="240"/>
      <c r="BD105" s="240"/>
      <c r="BE105" s="240"/>
      <c r="BF105" s="240"/>
      <c r="BG105" s="240"/>
      <c r="BH105" s="240"/>
      <c r="BI105" s="240"/>
      <c r="BJ105" s="240"/>
      <c r="BK105" s="240"/>
      <c r="BL105" s="240"/>
      <c r="BM105" s="240"/>
      <c r="BN105" s="240"/>
      <c r="BO105" s="240"/>
      <c r="BP105" s="240"/>
      <c r="BQ105" s="240"/>
      <c r="BR105" s="240"/>
      <c r="BS105" s="240"/>
      <c r="BT105" s="240"/>
      <c r="BU105" s="240"/>
      <c r="BV105" s="240"/>
    </row>
    <row r="106" customFormat="false" ht="11.25" hidden="false" customHeight="true" outlineLevel="0" collapsed="false">
      <c r="D106" s="214"/>
    </row>
    <row r="107" customFormat="false" ht="11.25" hidden="false" customHeight="true" outlineLevel="0" collapsed="false">
      <c r="D107" s="214"/>
      <c r="BE107" s="245"/>
      <c r="BF107" s="245"/>
      <c r="BG107" s="245"/>
      <c r="BH107" s="245"/>
      <c r="BI107" s="245"/>
      <c r="BJ107" s="245"/>
      <c r="BK107" s="245"/>
      <c r="BL107" s="245"/>
      <c r="BM107" s="245"/>
      <c r="BN107" s="245"/>
      <c r="BO107" s="245"/>
      <c r="BP107" s="245"/>
      <c r="BQ107" s="245"/>
      <c r="BR107" s="245"/>
      <c r="BS107" s="245"/>
      <c r="BT107" s="245"/>
      <c r="BU107" s="245"/>
      <c r="BV107" s="245"/>
    </row>
    <row r="108" customFormat="false" ht="11.25" hidden="false" customHeight="true" outlineLevel="0" collapsed="false">
      <c r="D108" s="214"/>
      <c r="BE108" s="245"/>
      <c r="BF108" s="245"/>
      <c r="BG108" s="245"/>
      <c r="BH108" s="245"/>
      <c r="BI108" s="245"/>
      <c r="BJ108" s="245"/>
      <c r="BK108" s="245"/>
      <c r="BL108" s="245"/>
      <c r="BM108" s="245"/>
      <c r="BN108" s="245"/>
      <c r="BO108" s="245"/>
      <c r="BP108" s="245"/>
      <c r="BQ108" s="245"/>
      <c r="BR108" s="245"/>
      <c r="BS108" s="245"/>
      <c r="BT108" s="245"/>
      <c r="BU108" s="245"/>
      <c r="BV108" s="245"/>
    </row>
    <row r="109" customFormat="false" ht="11.25" hidden="false" customHeight="true" outlineLevel="0" collapsed="false">
      <c r="D109" s="214"/>
      <c r="BE109" s="245"/>
      <c r="BF109" s="245"/>
      <c r="BG109" s="245"/>
      <c r="BH109" s="245"/>
      <c r="BI109" s="245"/>
      <c r="BJ109" s="245"/>
      <c r="BK109" s="245"/>
      <c r="BL109" s="245"/>
      <c r="BM109" s="245"/>
      <c r="BN109" s="245"/>
      <c r="BO109" s="245"/>
      <c r="BP109" s="245"/>
      <c r="BQ109" s="245"/>
      <c r="BR109" s="245"/>
      <c r="BS109" s="245"/>
      <c r="BT109" s="245"/>
      <c r="BU109" s="245"/>
      <c r="BV109" s="245"/>
    </row>
    <row r="110" customFormat="false" ht="11.25" hidden="false" customHeight="true" outlineLevel="0" collapsed="false">
      <c r="D110" s="214"/>
      <c r="BE110" s="245"/>
      <c r="BF110" s="245"/>
      <c r="BG110" s="245"/>
      <c r="BH110" s="245"/>
      <c r="BI110" s="245"/>
      <c r="BJ110" s="245"/>
      <c r="BK110" s="245"/>
      <c r="BL110" s="245"/>
      <c r="BM110" s="245"/>
      <c r="BN110" s="245"/>
      <c r="BO110" s="245"/>
      <c r="BP110" s="245"/>
      <c r="BQ110" s="245"/>
      <c r="BR110" s="245"/>
      <c r="BS110" s="245"/>
      <c r="BT110" s="245"/>
      <c r="BU110" s="245"/>
      <c r="BV110" s="245"/>
      <c r="CC110" s="246"/>
      <c r="CD110" s="246"/>
    </row>
    <row r="111" customFormat="false" ht="11.25" hidden="false" customHeight="true" outlineLevel="0" collapsed="false">
      <c r="D111" s="214"/>
      <c r="AA111" s="247"/>
      <c r="AB111" s="247"/>
      <c r="AC111" s="247"/>
      <c r="AD111" s="247"/>
      <c r="AE111" s="247"/>
      <c r="AF111" s="247"/>
      <c r="AG111" s="247"/>
      <c r="AH111" s="247"/>
      <c r="AI111" s="247"/>
      <c r="AJ111" s="247"/>
      <c r="AK111" s="247"/>
      <c r="AL111" s="247"/>
      <c r="AM111" s="247"/>
      <c r="AN111" s="247"/>
      <c r="AO111" s="247"/>
      <c r="AP111" s="247"/>
      <c r="AQ111" s="247"/>
      <c r="AR111" s="247"/>
      <c r="AS111" s="247"/>
      <c r="AT111" s="247"/>
      <c r="AU111" s="247"/>
      <c r="AV111" s="247"/>
      <c r="CC111" s="246"/>
      <c r="CD111" s="246"/>
    </row>
    <row r="112" customFormat="false" ht="11.25" hidden="false" customHeight="true" outlineLevel="0" collapsed="false">
      <c r="D112" s="214"/>
      <c r="CC112" s="246"/>
      <c r="CD112" s="246"/>
    </row>
    <row r="113" customFormat="false" ht="11.25" hidden="false" customHeight="true" outlineLevel="0" collapsed="false">
      <c r="B113" s="215"/>
      <c r="C113" s="215"/>
      <c r="D113" s="214"/>
      <c r="E113" s="215"/>
      <c r="F113" s="215"/>
      <c r="G113" s="215"/>
      <c r="H113" s="215"/>
      <c r="I113" s="215"/>
      <c r="J113" s="215"/>
      <c r="K113" s="215"/>
      <c r="L113" s="215"/>
      <c r="CC113" s="246"/>
      <c r="CD113" s="246"/>
    </row>
    <row r="114" customFormat="false" ht="11.25" hidden="false" customHeight="true" outlineLevel="0" collapsed="false">
      <c r="D114" s="214"/>
      <c r="CC114" s="246"/>
      <c r="CD114" s="246"/>
    </row>
    <row r="115" customFormat="false" ht="11.25" hidden="false" customHeight="true" outlineLevel="0" collapsed="false">
      <c r="D115" s="214"/>
      <c r="CC115" s="246"/>
      <c r="CD115" s="246"/>
    </row>
    <row r="116" customFormat="false" ht="11.25" hidden="false" customHeight="true" outlineLevel="0" collapsed="false">
      <c r="CC116" s="246"/>
      <c r="CD116" s="246"/>
    </row>
    <row r="117" customFormat="false" ht="11.25" hidden="false" customHeight="true" outlineLevel="0" collapsed="false">
      <c r="CC117" s="246"/>
      <c r="CD117" s="246"/>
    </row>
  </sheetData>
  <sheetProtection sheet="true" objects="true" scenarios="true"/>
  <mergeCells count="61">
    <mergeCell ref="A2:AW2"/>
    <mergeCell ref="AX2:CE2"/>
    <mergeCell ref="AX3:CE3"/>
    <mergeCell ref="K4:BR7"/>
    <mergeCell ref="V23:AI24"/>
    <mergeCell ref="AJ23:AV24"/>
    <mergeCell ref="AW23:BI24"/>
    <mergeCell ref="BJ23:BV24"/>
    <mergeCell ref="AW84:BD85"/>
    <mergeCell ref="BE84:BL85"/>
    <mergeCell ref="BM84:BQ85"/>
    <mergeCell ref="BR84:BV85"/>
    <mergeCell ref="W88:Y89"/>
    <mergeCell ref="Z88:AV89"/>
    <mergeCell ref="AW88:BD89"/>
    <mergeCell ref="BE88:BL89"/>
    <mergeCell ref="BM88:BQ89"/>
    <mergeCell ref="BR88:BV89"/>
    <mergeCell ref="W92:Y93"/>
    <mergeCell ref="Z92:AV93"/>
    <mergeCell ref="AW92:BD93"/>
    <mergeCell ref="BE92:BL93"/>
    <mergeCell ref="BM92:BQ93"/>
    <mergeCell ref="BR92:BV93"/>
    <mergeCell ref="W94:Y95"/>
    <mergeCell ref="Z94:AV95"/>
    <mergeCell ref="AW94:BD95"/>
    <mergeCell ref="BE94:BL95"/>
    <mergeCell ref="BM94:BQ95"/>
    <mergeCell ref="BR94:BV95"/>
    <mergeCell ref="W96:Y97"/>
    <mergeCell ref="Z96:AV97"/>
    <mergeCell ref="AW96:BD97"/>
    <mergeCell ref="BE96:BL97"/>
    <mergeCell ref="BM96:BQ97"/>
    <mergeCell ref="BR96:BV97"/>
    <mergeCell ref="W98:Y99"/>
    <mergeCell ref="Z98:AV99"/>
    <mergeCell ref="AW98:BD99"/>
    <mergeCell ref="BE98:BL99"/>
    <mergeCell ref="BM98:BQ99"/>
    <mergeCell ref="BR98:BV99"/>
    <mergeCell ref="W100:Y101"/>
    <mergeCell ref="Z100:AV101"/>
    <mergeCell ref="AW100:BD101"/>
    <mergeCell ref="BE100:BL101"/>
    <mergeCell ref="BM100:BQ101"/>
    <mergeCell ref="BR100:BV101"/>
    <mergeCell ref="W102:Y103"/>
    <mergeCell ref="Z102:AV103"/>
    <mergeCell ref="AW102:BD103"/>
    <mergeCell ref="BE102:BL103"/>
    <mergeCell ref="BM102:BQ103"/>
    <mergeCell ref="BR102:BV103"/>
    <mergeCell ref="W104:Y105"/>
    <mergeCell ref="Z104:AV105"/>
    <mergeCell ref="AW104:BD105"/>
    <mergeCell ref="BE104:BL105"/>
    <mergeCell ref="BM104:BQ105"/>
    <mergeCell ref="BR104:BV105"/>
    <mergeCell ref="BE107:BV110"/>
  </mergeCells>
  <conditionalFormatting sqref="AX2:AX3">
    <cfRule type="cellIs" priority="2" operator="equal" aboveAverage="0" equalAverage="0" bottom="0" percent="0" rank="0" text="" dxfId="10">
      <formula>0</formula>
    </cfRule>
  </conditionalFormatting>
  <dataValidations count="2">
    <dataValidation allowBlank="true" errorStyle="stop" operator="between" showDropDown="false" showErrorMessage="true" showInputMessage="false" sqref="CL90:CL96 W92:Y105" type="list">
      <formula1>OFFSET(RéfN2,,,,1)</formula1>
      <formula2>0</formula2>
    </dataValidation>
    <dataValidation allowBlank="true" errorStyle="stop" operator="between" showDropDown="false" showErrorMessage="true" showInputMessage="false" sqref="W88:Y89" type="list">
      <formula1>OFFSET(RéfN1,,,,1)</formula1>
      <formula2>0</formula2>
    </dataValidation>
  </dataValidations>
  <printOptions headings="false" gridLines="false" gridLinesSet="true" horizontalCentered="false" verticalCentered="true"/>
  <pageMargins left="0.39375" right="0.39375" top="0.7875"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R&amp;P/&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DI114"/>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2.328125" defaultRowHeight="11.25" zeroHeight="false" outlineLevelRow="0" outlineLevelCol="0"/>
  <cols>
    <col collapsed="false" customWidth="false" hidden="false" outlineLevel="0" max="15" min="1" style="204" width="2.33"/>
    <col collapsed="false" customWidth="true" hidden="false" outlineLevel="0" max="16" min="16" style="204" width="2.99"/>
    <col collapsed="false" customWidth="false" hidden="false" outlineLevel="0" max="17" min="17" style="204" width="2.33"/>
    <col collapsed="false" customWidth="true" hidden="false" outlineLevel="0" max="18" min="18" style="204" width="3.5"/>
    <col collapsed="false" customWidth="false" hidden="false" outlineLevel="0" max="22" min="19" style="204" width="2.33"/>
    <col collapsed="false" customWidth="true" hidden="false" outlineLevel="0" max="23" min="23" style="204" width="2.5"/>
    <col collapsed="false" customWidth="false" hidden="false" outlineLevel="0" max="32" min="24" style="204" width="2.33"/>
    <col collapsed="false" customWidth="true" hidden="false" outlineLevel="0" max="33" min="33" style="204" width="2.5"/>
    <col collapsed="false" customWidth="true" hidden="false" outlineLevel="0" max="34" min="34" style="204" width="2.16"/>
    <col collapsed="false" customWidth="false" hidden="false" outlineLevel="0" max="43" min="35" style="204" width="2.33"/>
    <col collapsed="false" customWidth="true" hidden="false" outlineLevel="0" max="44" min="44" style="204" width="2.5"/>
    <col collapsed="false" customWidth="false" hidden="false" outlineLevel="0" max="53" min="45" style="204" width="2.33"/>
    <col collapsed="false" customWidth="true" hidden="false" outlineLevel="0" max="54" min="54" style="204" width="2.5"/>
    <col collapsed="false" customWidth="false" hidden="false" outlineLevel="0" max="64" min="55" style="204" width="2.33"/>
    <col collapsed="false" customWidth="true" hidden="false" outlineLevel="0" max="65" min="65" style="204" width="2.5"/>
    <col collapsed="false" customWidth="false" hidden="false" outlineLevel="0" max="257" min="66" style="204" width="2.33"/>
  </cols>
  <sheetData>
    <row r="1" customFormat="false" ht="84.75" hidden="false" customHeight="true" outlineLevel="0" collapsed="false">
      <c r="B1" s="206"/>
      <c r="D1" s="206"/>
      <c r="E1" s="206"/>
      <c r="F1" s="206"/>
      <c r="G1" s="206"/>
      <c r="H1" s="206"/>
      <c r="I1" s="206"/>
      <c r="J1" s="206"/>
      <c r="K1" s="206"/>
      <c r="L1" s="206"/>
      <c r="M1" s="206"/>
      <c r="N1" s="206"/>
      <c r="O1" s="206"/>
      <c r="P1" s="206"/>
      <c r="Q1" s="206"/>
      <c r="R1" s="206"/>
      <c r="S1" s="206"/>
      <c r="T1" s="206"/>
      <c r="U1" s="206"/>
      <c r="V1" s="206"/>
      <c r="W1" s="206"/>
      <c r="X1" s="206"/>
      <c r="Y1" s="206"/>
      <c r="Z1" s="206"/>
      <c r="AA1" s="206"/>
      <c r="AB1" s="206"/>
      <c r="AC1" s="206"/>
      <c r="AD1" s="206"/>
      <c r="AE1" s="206"/>
      <c r="AF1" s="206"/>
      <c r="AG1" s="206"/>
      <c r="AH1" s="206"/>
      <c r="AI1" s="206"/>
      <c r="AJ1" s="206"/>
      <c r="AK1" s="206"/>
      <c r="AL1" s="206"/>
      <c r="AM1" s="206"/>
      <c r="AN1" s="206"/>
      <c r="AO1" s="206"/>
      <c r="AP1" s="206"/>
      <c r="AQ1" s="206"/>
      <c r="AR1" s="206"/>
      <c r="AS1" s="206"/>
      <c r="AT1" s="206"/>
      <c r="AU1" s="206"/>
    </row>
    <row r="2" customFormat="false" ht="29.25" hidden="false" customHeight="true" outlineLevel="0" collapsed="false">
      <c r="A2" s="248"/>
      <c r="B2" s="206"/>
      <c r="C2" s="249" t="s">
        <v>120</v>
      </c>
      <c r="D2" s="249"/>
      <c r="E2" s="249"/>
      <c r="F2" s="249"/>
      <c r="G2" s="249"/>
      <c r="H2" s="249"/>
      <c r="I2" s="249"/>
      <c r="J2" s="249"/>
      <c r="K2" s="249"/>
      <c r="L2" s="249"/>
      <c r="M2" s="249"/>
      <c r="N2" s="249"/>
      <c r="O2" s="249"/>
      <c r="P2" s="249"/>
      <c r="Q2" s="249"/>
      <c r="R2" s="249"/>
      <c r="S2" s="249"/>
      <c r="T2" s="249"/>
      <c r="U2" s="249"/>
      <c r="V2" s="249"/>
      <c r="W2" s="249"/>
      <c r="X2" s="249"/>
      <c r="Y2" s="249"/>
      <c r="Z2" s="249"/>
      <c r="AA2" s="249"/>
      <c r="AB2" s="249"/>
      <c r="AC2" s="249"/>
      <c r="AD2" s="249"/>
      <c r="AE2" s="249"/>
      <c r="AF2" s="249"/>
      <c r="AG2" s="249"/>
      <c r="AH2" s="249"/>
      <c r="AI2" s="249"/>
      <c r="AJ2" s="249"/>
      <c r="AK2" s="249"/>
      <c r="AL2" s="249"/>
      <c r="AM2" s="249"/>
      <c r="AN2" s="249"/>
      <c r="AO2" s="249"/>
      <c r="AP2" s="249"/>
      <c r="AQ2" s="249"/>
      <c r="AR2" s="249"/>
      <c r="AS2" s="249"/>
      <c r="AT2" s="206"/>
      <c r="AU2" s="206"/>
      <c r="AV2" s="208" t="n">
        <f aca="false">Identification!J14</f>
        <v>0</v>
      </c>
      <c r="AW2" s="208"/>
      <c r="AX2" s="208"/>
      <c r="AY2" s="208"/>
      <c r="AZ2" s="208"/>
      <c r="BA2" s="208"/>
      <c r="BB2" s="208"/>
      <c r="BC2" s="208"/>
      <c r="BD2" s="208"/>
      <c r="BE2" s="208"/>
      <c r="BF2" s="208"/>
      <c r="BG2" s="208"/>
      <c r="BH2" s="208"/>
      <c r="BI2" s="208"/>
      <c r="BJ2" s="208"/>
      <c r="BK2" s="208"/>
      <c r="BL2" s="208"/>
      <c r="BM2" s="208"/>
      <c r="BN2" s="208"/>
      <c r="BO2" s="208"/>
      <c r="BP2" s="208"/>
      <c r="BQ2" s="208"/>
      <c r="BR2" s="208"/>
      <c r="BS2" s="208"/>
      <c r="BT2" s="208"/>
      <c r="BU2" s="208"/>
      <c r="BV2" s="208"/>
      <c r="BW2" s="208"/>
      <c r="BX2" s="208"/>
      <c r="BY2" s="208"/>
      <c r="BZ2" s="208"/>
      <c r="CA2" s="208"/>
      <c r="CB2" s="208"/>
      <c r="CC2" s="208"/>
    </row>
    <row r="3" s="210" customFormat="true" ht="29.25" hidden="false" customHeight="true" outlineLevel="0" collapsed="false">
      <c r="C3" s="249"/>
      <c r="D3" s="249"/>
      <c r="E3" s="249"/>
      <c r="F3" s="249"/>
      <c r="G3" s="249"/>
      <c r="H3" s="249"/>
      <c r="I3" s="249"/>
      <c r="J3" s="249"/>
      <c r="K3" s="249"/>
      <c r="L3" s="249"/>
      <c r="M3" s="249"/>
      <c r="N3" s="249"/>
      <c r="O3" s="249"/>
      <c r="P3" s="249"/>
      <c r="Q3" s="249"/>
      <c r="R3" s="249"/>
      <c r="S3" s="249"/>
      <c r="T3" s="249"/>
      <c r="U3" s="249"/>
      <c r="V3" s="249"/>
      <c r="W3" s="249"/>
      <c r="X3" s="249"/>
      <c r="Y3" s="249"/>
      <c r="Z3" s="249"/>
      <c r="AA3" s="249"/>
      <c r="AB3" s="249"/>
      <c r="AC3" s="249"/>
      <c r="AD3" s="249"/>
      <c r="AE3" s="249"/>
      <c r="AF3" s="249"/>
      <c r="AG3" s="249"/>
      <c r="AH3" s="249"/>
      <c r="AI3" s="249"/>
      <c r="AJ3" s="249"/>
      <c r="AK3" s="249"/>
      <c r="AL3" s="249"/>
      <c r="AM3" s="249"/>
      <c r="AN3" s="249"/>
      <c r="AO3" s="249"/>
      <c r="AP3" s="249"/>
      <c r="AQ3" s="249"/>
      <c r="AR3" s="249"/>
      <c r="AS3" s="249"/>
      <c r="AV3" s="211" t="n">
        <f aca="false">Identification!J27</f>
        <v>0</v>
      </c>
      <c r="AW3" s="211"/>
      <c r="AX3" s="211"/>
      <c r="AY3" s="211"/>
      <c r="AZ3" s="211"/>
      <c r="BA3" s="211"/>
      <c r="BB3" s="211"/>
      <c r="BC3" s="211"/>
      <c r="BD3" s="211"/>
      <c r="BE3" s="211"/>
      <c r="BF3" s="211"/>
      <c r="BG3" s="211"/>
      <c r="BH3" s="211"/>
      <c r="BI3" s="211"/>
      <c r="BJ3" s="211"/>
      <c r="BK3" s="211"/>
      <c r="BL3" s="211"/>
      <c r="BM3" s="211"/>
      <c r="BN3" s="211"/>
      <c r="BO3" s="211"/>
      <c r="BP3" s="211"/>
      <c r="BQ3" s="211"/>
      <c r="BR3" s="211"/>
      <c r="BS3" s="211"/>
      <c r="BT3" s="211"/>
      <c r="BU3" s="211"/>
      <c r="BV3" s="211"/>
      <c r="BW3" s="211"/>
      <c r="BX3" s="211"/>
      <c r="BY3" s="211"/>
      <c r="BZ3" s="211"/>
      <c r="CA3" s="211"/>
      <c r="CB3" s="211"/>
      <c r="CC3" s="211"/>
      <c r="CD3" s="213"/>
      <c r="CE3" s="213"/>
    </row>
    <row r="4" s="250" customFormat="true" ht="57" hidden="false" customHeight="true" outlineLevel="0" collapsed="false">
      <c r="K4" s="251" t="s">
        <v>121</v>
      </c>
      <c r="L4" s="252"/>
      <c r="M4" s="252"/>
      <c r="N4" s="252"/>
      <c r="O4" s="252"/>
      <c r="P4" s="252"/>
      <c r="Q4" s="252"/>
      <c r="R4" s="252"/>
      <c r="S4" s="252"/>
      <c r="T4" s="252"/>
      <c r="U4" s="252"/>
      <c r="V4" s="252"/>
      <c r="W4" s="252"/>
      <c r="X4" s="252"/>
      <c r="Y4" s="252"/>
      <c r="Z4" s="252"/>
      <c r="AA4" s="252"/>
      <c r="AB4" s="252"/>
      <c r="AC4" s="252"/>
      <c r="AD4" s="252"/>
      <c r="AE4" s="252"/>
      <c r="AF4" s="252"/>
      <c r="AG4" s="252"/>
      <c r="AH4" s="252"/>
      <c r="AI4" s="252"/>
      <c r="AJ4" s="252"/>
      <c r="AK4" s="252"/>
      <c r="AL4" s="252"/>
      <c r="AM4" s="252"/>
      <c r="AN4" s="252"/>
      <c r="AO4" s="252"/>
      <c r="AP4" s="252"/>
      <c r="AQ4" s="252"/>
      <c r="AR4" s="252"/>
      <c r="AS4" s="252"/>
      <c r="AT4" s="252"/>
      <c r="AU4" s="252"/>
      <c r="AV4" s="252"/>
      <c r="AW4" s="252"/>
      <c r="AX4" s="252"/>
      <c r="AY4" s="252"/>
      <c r="AZ4" s="252"/>
      <c r="BA4" s="252"/>
      <c r="BB4" s="252"/>
      <c r="BC4" s="252"/>
      <c r="BD4" s="252"/>
      <c r="BE4" s="252"/>
      <c r="BF4" s="252"/>
      <c r="BG4" s="252"/>
      <c r="BH4" s="252"/>
      <c r="BI4" s="252"/>
      <c r="BJ4" s="252"/>
      <c r="BK4" s="252"/>
      <c r="BP4" s="253"/>
      <c r="BQ4" s="253"/>
      <c r="BR4" s="253"/>
      <c r="BS4" s="253"/>
      <c r="BT4" s="253"/>
      <c r="BU4" s="253"/>
      <c r="BV4" s="253"/>
      <c r="BW4" s="253"/>
      <c r="BX4" s="253"/>
      <c r="BY4" s="253"/>
      <c r="BZ4" s="253"/>
      <c r="CA4" s="253"/>
      <c r="CB4" s="253"/>
      <c r="CC4" s="253"/>
      <c r="CD4" s="253"/>
      <c r="CE4" s="253"/>
    </row>
    <row r="5" s="210" customFormat="true" ht="11.25" hidden="false" customHeight="true" outlineLevel="0" collapsed="false">
      <c r="D5" s="204"/>
      <c r="E5" s="254"/>
      <c r="J5" s="204"/>
      <c r="K5" s="204"/>
      <c r="L5" s="204"/>
      <c r="M5" s="204"/>
      <c r="N5" s="204"/>
      <c r="O5" s="204"/>
      <c r="P5" s="204"/>
      <c r="Q5" s="204"/>
      <c r="R5" s="204"/>
      <c r="S5" s="204"/>
      <c r="T5" s="255"/>
      <c r="U5" s="255"/>
      <c r="V5" s="255"/>
      <c r="W5" s="255"/>
      <c r="X5" s="255"/>
      <c r="Y5" s="204"/>
      <c r="Z5" s="204"/>
      <c r="AA5" s="204"/>
      <c r="AB5" s="204"/>
      <c r="AC5" s="204"/>
      <c r="AD5" s="204"/>
      <c r="AE5" s="204"/>
      <c r="BP5" s="213"/>
      <c r="BQ5" s="213"/>
      <c r="BR5" s="213"/>
      <c r="BS5" s="213"/>
      <c r="BT5" s="213"/>
      <c r="BU5" s="213"/>
      <c r="BV5" s="213"/>
      <c r="BW5" s="213"/>
      <c r="BX5" s="213"/>
      <c r="BY5" s="213"/>
      <c r="BZ5" s="213"/>
      <c r="CA5" s="213"/>
      <c r="CB5" s="213"/>
      <c r="CC5" s="213"/>
      <c r="CD5" s="213"/>
      <c r="CE5" s="213"/>
    </row>
    <row r="6" customFormat="false" ht="11.25" hidden="false" customHeight="true" outlineLevel="0" collapsed="false">
      <c r="E6" s="254"/>
      <c r="K6" s="255"/>
      <c r="L6" s="255"/>
      <c r="M6" s="255"/>
      <c r="N6" s="255"/>
      <c r="O6" s="255"/>
      <c r="P6" s="255"/>
      <c r="Q6" s="215"/>
      <c r="R6" s="255"/>
      <c r="S6" s="255"/>
      <c r="T6" s="215"/>
      <c r="U6" s="215"/>
      <c r="V6" s="215"/>
      <c r="W6" s="215"/>
      <c r="X6" s="215"/>
      <c r="Y6" s="215"/>
      <c r="Z6" s="215"/>
      <c r="AA6" s="215"/>
      <c r="AB6" s="215"/>
      <c r="AC6" s="215"/>
      <c r="AD6" s="215"/>
      <c r="BP6" s="213"/>
      <c r="BQ6" s="213"/>
      <c r="BR6" s="213"/>
      <c r="BS6" s="213"/>
      <c r="BT6" s="213"/>
      <c r="BU6" s="213"/>
      <c r="BV6" s="213"/>
      <c r="BW6" s="213"/>
      <c r="BX6" s="213"/>
      <c r="BY6" s="213"/>
      <c r="BZ6" s="213"/>
      <c r="CA6" s="213"/>
      <c r="CB6" s="213"/>
      <c r="CC6" s="213"/>
      <c r="CD6" s="213"/>
      <c r="CE6" s="213"/>
    </row>
    <row r="7" customFormat="false" ht="11.25" hidden="false" customHeight="true" outlineLevel="0" collapsed="false">
      <c r="E7" s="254"/>
      <c r="K7" s="255"/>
      <c r="L7" s="255"/>
      <c r="M7" s="255"/>
      <c r="N7" s="255"/>
      <c r="O7" s="255"/>
      <c r="P7" s="255"/>
      <c r="Q7" s="215"/>
      <c r="R7" s="255"/>
      <c r="S7" s="255"/>
      <c r="T7" s="215"/>
      <c r="U7" s="215"/>
      <c r="V7" s="215"/>
      <c r="W7" s="215"/>
      <c r="X7" s="215"/>
      <c r="Y7" s="215"/>
      <c r="Z7" s="215"/>
      <c r="AA7" s="215"/>
      <c r="AB7" s="215"/>
      <c r="AC7" s="215"/>
      <c r="AD7" s="215"/>
      <c r="AE7" s="215"/>
      <c r="BP7" s="216"/>
      <c r="BQ7" s="216"/>
      <c r="BR7" s="216"/>
      <c r="BS7" s="216"/>
      <c r="BT7" s="216"/>
      <c r="BU7" s="216"/>
      <c r="BV7" s="216"/>
      <c r="BW7" s="216"/>
      <c r="BX7" s="216"/>
      <c r="BY7" s="216"/>
      <c r="BZ7" s="216"/>
      <c r="CA7" s="216"/>
      <c r="CB7" s="216"/>
      <c r="CC7" s="216"/>
      <c r="CD7" s="216"/>
      <c r="CE7" s="216"/>
    </row>
    <row r="8" customFormat="false" ht="11.25" hidden="false" customHeight="true" outlineLevel="0" collapsed="false">
      <c r="E8" s="254"/>
      <c r="J8" s="256"/>
      <c r="K8" s="256"/>
      <c r="L8" s="257" t="s">
        <v>122</v>
      </c>
      <c r="M8" s="257"/>
      <c r="N8" s="257"/>
      <c r="O8" s="257"/>
      <c r="P8" s="257"/>
      <c r="Q8" s="257"/>
      <c r="R8" s="257"/>
      <c r="S8" s="257"/>
      <c r="T8" s="257"/>
      <c r="U8" s="257"/>
      <c r="V8" s="257"/>
      <c r="W8" s="257"/>
      <c r="X8" s="257"/>
      <c r="Y8" s="257"/>
      <c r="Z8" s="257"/>
      <c r="AA8" s="257"/>
      <c r="AB8" s="257"/>
      <c r="AC8" s="215"/>
      <c r="AD8" s="215"/>
      <c r="AE8" s="215"/>
      <c r="BE8" s="236"/>
      <c r="BF8" s="236"/>
      <c r="BG8" s="236"/>
      <c r="BH8" s="236"/>
      <c r="BI8" s="236"/>
      <c r="BJ8" s="236"/>
      <c r="BK8" s="236"/>
      <c r="BL8" s="236"/>
      <c r="BM8" s="236"/>
      <c r="BN8" s="236"/>
      <c r="BO8" s="236"/>
      <c r="BP8" s="216"/>
      <c r="BQ8" s="216"/>
      <c r="BR8" s="216"/>
      <c r="BS8" s="216"/>
      <c r="BT8" s="216"/>
      <c r="BU8" s="216"/>
      <c r="BV8" s="216"/>
      <c r="BW8" s="216"/>
      <c r="BX8" s="216"/>
      <c r="BY8" s="216"/>
      <c r="BZ8" s="216"/>
      <c r="CA8" s="216"/>
      <c r="CB8" s="216"/>
      <c r="CC8" s="216"/>
      <c r="CD8" s="216"/>
      <c r="CE8" s="216"/>
    </row>
    <row r="9" customFormat="false" ht="11.25" hidden="false" customHeight="true" outlineLevel="0" collapsed="false">
      <c r="E9" s="254"/>
      <c r="K9" s="215"/>
      <c r="L9" s="257"/>
      <c r="M9" s="257"/>
      <c r="N9" s="257"/>
      <c r="O9" s="257"/>
      <c r="P9" s="257"/>
      <c r="Q9" s="257"/>
      <c r="R9" s="257"/>
      <c r="S9" s="257"/>
      <c r="T9" s="257"/>
      <c r="U9" s="257"/>
      <c r="V9" s="257"/>
      <c r="W9" s="257"/>
      <c r="X9" s="257"/>
      <c r="Y9" s="257"/>
      <c r="Z9" s="257"/>
      <c r="AA9" s="257"/>
      <c r="AB9" s="257"/>
      <c r="AC9" s="215"/>
      <c r="AD9" s="215"/>
      <c r="AE9" s="215"/>
      <c r="BE9" s="236"/>
      <c r="BF9" s="236"/>
      <c r="BG9" s="236"/>
      <c r="BH9" s="236"/>
      <c r="BI9" s="236"/>
      <c r="BJ9" s="236"/>
      <c r="BK9" s="236"/>
      <c r="BL9" s="236"/>
      <c r="BM9" s="236"/>
      <c r="BN9" s="236"/>
      <c r="BO9" s="236"/>
      <c r="BP9" s="236"/>
      <c r="BQ9" s="236"/>
      <c r="BR9" s="236"/>
      <c r="BS9" s="236"/>
      <c r="BT9" s="236"/>
      <c r="BU9" s="236"/>
      <c r="BV9" s="236"/>
      <c r="BW9" s="236"/>
      <c r="BX9" s="236"/>
      <c r="BY9" s="236"/>
      <c r="BZ9" s="236"/>
      <c r="CA9" s="236"/>
      <c r="CB9" s="236"/>
      <c r="CC9" s="236"/>
      <c r="CD9" s="236"/>
      <c r="CE9" s="236"/>
    </row>
    <row r="10" customFormat="false" ht="11.25" hidden="false" customHeight="true" outlineLevel="0" collapsed="false">
      <c r="E10" s="254"/>
      <c r="K10" s="215"/>
      <c r="L10" s="215"/>
      <c r="M10" s="258" t="s">
        <v>123</v>
      </c>
      <c r="N10" s="258"/>
      <c r="O10" s="258"/>
      <c r="P10" s="258"/>
      <c r="Q10" s="258"/>
      <c r="R10" s="259" t="s">
        <v>124</v>
      </c>
      <c r="S10" s="259"/>
      <c r="T10" s="259"/>
      <c r="U10" s="259"/>
      <c r="V10" s="259"/>
      <c r="W10" s="260" t="s">
        <v>125</v>
      </c>
      <c r="X10" s="260"/>
      <c r="Y10" s="260"/>
      <c r="Z10" s="260"/>
      <c r="AA10" s="260"/>
      <c r="AB10" s="215"/>
      <c r="AC10" s="215"/>
      <c r="AD10" s="215"/>
      <c r="AE10" s="215"/>
      <c r="BK10" s="215"/>
      <c r="BL10" s="215"/>
    </row>
    <row r="11" customFormat="false" ht="11.25" hidden="false" customHeight="true" outlineLevel="0" collapsed="false">
      <c r="E11" s="254"/>
      <c r="J11" s="256"/>
      <c r="K11" s="256"/>
      <c r="L11" s="215"/>
      <c r="M11" s="258"/>
      <c r="N11" s="258"/>
      <c r="O11" s="258"/>
      <c r="P11" s="258"/>
      <c r="Q11" s="258"/>
      <c r="R11" s="259"/>
      <c r="S11" s="259"/>
      <c r="T11" s="259"/>
      <c r="U11" s="259"/>
      <c r="V11" s="259"/>
      <c r="W11" s="260"/>
      <c r="X11" s="260"/>
      <c r="Y11" s="260"/>
      <c r="Z11" s="260"/>
      <c r="AA11" s="260"/>
      <c r="AB11" s="215"/>
      <c r="AC11" s="215"/>
      <c r="AD11" s="215"/>
      <c r="AE11" s="215"/>
      <c r="BK11" s="215"/>
      <c r="BL11" s="215"/>
    </row>
    <row r="12" customFormat="false" ht="11.25" hidden="false" customHeight="true" outlineLevel="0" collapsed="false">
      <c r="E12" s="254"/>
      <c r="J12" s="255"/>
      <c r="K12" s="255"/>
      <c r="L12" s="215"/>
      <c r="M12" s="261" t="n">
        <v>0</v>
      </c>
      <c r="N12" s="261"/>
      <c r="O12" s="215"/>
      <c r="P12" s="215"/>
      <c r="Q12" s="215"/>
      <c r="R12" s="261" t="n">
        <v>0.33</v>
      </c>
      <c r="S12" s="261"/>
      <c r="T12" s="215"/>
      <c r="U12" s="215"/>
      <c r="V12" s="215"/>
      <c r="W12" s="261" t="n">
        <v>0.66</v>
      </c>
      <c r="X12" s="261"/>
      <c r="Y12" s="215"/>
      <c r="Z12" s="215"/>
      <c r="AA12" s="215"/>
      <c r="AB12" s="261" t="n">
        <v>1</v>
      </c>
      <c r="AC12" s="261"/>
      <c r="AD12" s="261"/>
      <c r="AE12" s="215"/>
      <c r="BK12" s="215"/>
      <c r="BL12" s="215"/>
      <c r="BM12" s="215"/>
      <c r="BN12" s="215"/>
      <c r="BO12" s="215"/>
      <c r="BP12" s="215"/>
      <c r="BQ12" s="215"/>
    </row>
    <row r="13" customFormat="false" ht="11.25" hidden="false" customHeight="true" outlineLevel="0" collapsed="false">
      <c r="E13" s="254"/>
      <c r="J13" s="255"/>
      <c r="K13" s="255"/>
      <c r="L13" s="255"/>
      <c r="M13" s="255"/>
      <c r="N13" s="255"/>
      <c r="O13" s="255"/>
      <c r="P13" s="255"/>
      <c r="Q13" s="255"/>
      <c r="R13" s="255"/>
      <c r="S13" s="255"/>
      <c r="T13" s="215"/>
      <c r="U13" s="215"/>
      <c r="V13" s="215"/>
      <c r="W13" s="215"/>
      <c r="X13" s="215"/>
      <c r="Y13" s="215"/>
      <c r="Z13" s="215"/>
      <c r="AA13" s="215"/>
      <c r="AB13" s="215"/>
      <c r="AC13" s="215"/>
      <c r="AD13" s="215"/>
      <c r="AE13" s="215"/>
      <c r="BK13" s="244"/>
      <c r="BL13" s="244"/>
    </row>
    <row r="14" customFormat="false" ht="11.25" hidden="false" customHeight="true" outlineLevel="0" collapsed="false">
      <c r="E14" s="254"/>
      <c r="BK14" s="244"/>
      <c r="BL14" s="244"/>
    </row>
    <row r="15" customFormat="false" ht="11.25" hidden="false" customHeight="true" outlineLevel="0" collapsed="false">
      <c r="E15" s="254"/>
      <c r="AX15" s="219"/>
      <c r="AY15" s="219"/>
      <c r="AZ15" s="219"/>
      <c r="BA15" s="219"/>
      <c r="BB15" s="219"/>
      <c r="BC15" s="219"/>
      <c r="BD15" s="219"/>
      <c r="BE15" s="219"/>
      <c r="BH15" s="219"/>
      <c r="BI15" s="219"/>
      <c r="BJ15" s="219"/>
      <c r="BK15" s="219"/>
      <c r="BL15" s="219"/>
      <c r="BM15" s="219"/>
    </row>
    <row r="16" customFormat="false" ht="11.25" hidden="false" customHeight="true" outlineLevel="0" collapsed="false">
      <c r="E16" s="254"/>
      <c r="AI16" s="262" t="s">
        <v>126</v>
      </c>
      <c r="AJ16" s="262"/>
      <c r="AK16" s="262"/>
      <c r="AL16" s="262"/>
      <c r="AM16" s="262"/>
      <c r="AN16" s="262"/>
      <c r="AO16" s="262"/>
      <c r="AP16" s="262"/>
      <c r="AQ16" s="262"/>
      <c r="AR16" s="262"/>
      <c r="AS16" s="262"/>
      <c r="AT16" s="262"/>
      <c r="AU16" s="262"/>
      <c r="AV16" s="262"/>
      <c r="AX16" s="219"/>
      <c r="AY16" s="219"/>
      <c r="BC16" s="219"/>
      <c r="BD16" s="262" t="s">
        <v>127</v>
      </c>
      <c r="BE16" s="262"/>
      <c r="BF16" s="262"/>
      <c r="BG16" s="262"/>
      <c r="BH16" s="262"/>
      <c r="BI16" s="262"/>
      <c r="BJ16" s="262"/>
      <c r="BK16" s="262"/>
      <c r="BL16" s="262"/>
      <c r="BM16" s="262"/>
      <c r="BN16" s="262"/>
      <c r="BO16" s="262"/>
      <c r="BP16" s="262"/>
      <c r="BQ16" s="262"/>
    </row>
    <row r="17" customFormat="false" ht="11.25" hidden="false" customHeight="true" outlineLevel="0" collapsed="false">
      <c r="E17" s="254"/>
      <c r="AI17" s="262"/>
      <c r="AJ17" s="262"/>
      <c r="AK17" s="262"/>
      <c r="AL17" s="262"/>
      <c r="AM17" s="262"/>
      <c r="AN17" s="262"/>
      <c r="AO17" s="262"/>
      <c r="AP17" s="262"/>
      <c r="AQ17" s="262"/>
      <c r="AR17" s="262"/>
      <c r="AS17" s="262"/>
      <c r="AT17" s="262"/>
      <c r="AU17" s="262"/>
      <c r="AV17" s="262"/>
      <c r="AY17" s="219"/>
      <c r="BC17" s="219"/>
      <c r="BD17" s="262"/>
      <c r="BE17" s="262"/>
      <c r="BF17" s="262"/>
      <c r="BG17" s="262"/>
      <c r="BH17" s="262"/>
      <c r="BI17" s="262"/>
      <c r="BJ17" s="262"/>
      <c r="BK17" s="262"/>
      <c r="BL17" s="262"/>
      <c r="BM17" s="262"/>
      <c r="BN17" s="262"/>
      <c r="BO17" s="262"/>
      <c r="BP17" s="262"/>
      <c r="BQ17" s="262"/>
    </row>
    <row r="18" customFormat="false" ht="11.25" hidden="false" customHeight="true" outlineLevel="0" collapsed="false">
      <c r="E18" s="254"/>
      <c r="AI18" s="262"/>
      <c r="AJ18" s="262"/>
      <c r="AK18" s="262"/>
      <c r="AL18" s="262"/>
      <c r="AM18" s="262"/>
      <c r="AN18" s="262"/>
      <c r="AO18" s="262"/>
      <c r="AP18" s="262"/>
      <c r="AQ18" s="262"/>
      <c r="AR18" s="262"/>
      <c r="AS18" s="262"/>
      <c r="AT18" s="262"/>
      <c r="AU18" s="262"/>
      <c r="AV18" s="262"/>
      <c r="AY18" s="219"/>
      <c r="BC18" s="219"/>
      <c r="BD18" s="262"/>
      <c r="BE18" s="262"/>
      <c r="BF18" s="262"/>
      <c r="BG18" s="262"/>
      <c r="BH18" s="262"/>
      <c r="BI18" s="262"/>
      <c r="BJ18" s="262"/>
      <c r="BK18" s="262"/>
      <c r="BL18" s="262"/>
      <c r="BM18" s="262"/>
      <c r="BN18" s="262"/>
      <c r="BO18" s="262"/>
      <c r="BP18" s="262"/>
      <c r="BQ18" s="262"/>
    </row>
    <row r="19" customFormat="false" ht="11.25" hidden="false" customHeight="true" outlineLevel="0" collapsed="false">
      <c r="E19" s="254"/>
      <c r="AI19" s="263"/>
      <c r="AJ19" s="263"/>
      <c r="AK19" s="263"/>
      <c r="AL19" s="263"/>
      <c r="AM19" s="263"/>
      <c r="AN19" s="263"/>
      <c r="AO19" s="263"/>
      <c r="AP19" s="264"/>
      <c r="AQ19" s="265"/>
      <c r="AR19" s="265"/>
      <c r="AS19" s="265"/>
      <c r="AT19" s="265"/>
      <c r="AU19" s="265"/>
      <c r="AV19" s="265"/>
      <c r="AY19" s="219"/>
      <c r="BC19" s="219"/>
      <c r="BD19" s="263"/>
      <c r="BE19" s="263"/>
      <c r="BF19" s="263"/>
      <c r="BG19" s="263"/>
      <c r="BH19" s="263"/>
      <c r="BI19" s="263"/>
      <c r="BJ19" s="263"/>
      <c r="BK19" s="264"/>
      <c r="BL19" s="265"/>
      <c r="BM19" s="265"/>
      <c r="BN19" s="265"/>
      <c r="BO19" s="265"/>
      <c r="BP19" s="265"/>
      <c r="BQ19" s="265"/>
    </row>
    <row r="20" customFormat="false" ht="11.25" hidden="false" customHeight="true" outlineLevel="0" collapsed="false">
      <c r="E20" s="254"/>
      <c r="AH20" s="266" t="str">
        <f aca="false">Scores!H19</f>
        <v>-</v>
      </c>
      <c r="AI20" s="267" t="str">
        <f aca="false">AH20</f>
        <v>-</v>
      </c>
      <c r="AJ20" s="267" t="str">
        <f aca="false">AI20</f>
        <v>-</v>
      </c>
      <c r="AK20" s="267" t="str">
        <f aca="false">AJ20</f>
        <v>-</v>
      </c>
      <c r="AL20" s="267" t="str">
        <f aca="false">AK20</f>
        <v>-</v>
      </c>
      <c r="AM20" s="267" t="str">
        <f aca="false">AL20</f>
        <v>-</v>
      </c>
      <c r="AN20" s="267" t="str">
        <f aca="false">AM20</f>
        <v>-</v>
      </c>
      <c r="AO20" s="267" t="str">
        <f aca="false">AN20</f>
        <v>-</v>
      </c>
      <c r="AP20" s="267" t="str">
        <f aca="false">AO20</f>
        <v>-</v>
      </c>
      <c r="AQ20" s="267" t="str">
        <f aca="false">AP20</f>
        <v>-</v>
      </c>
      <c r="AR20" s="267" t="str">
        <f aca="false">AQ20</f>
        <v>-</v>
      </c>
      <c r="AS20" s="267" t="str">
        <f aca="false">AR20</f>
        <v>-</v>
      </c>
      <c r="AT20" s="267" t="str">
        <f aca="false">AS20</f>
        <v>-</v>
      </c>
      <c r="AU20" s="267" t="str">
        <f aca="false">AT20</f>
        <v>-</v>
      </c>
      <c r="AV20" s="267" t="str">
        <f aca="false">AU20</f>
        <v>-</v>
      </c>
      <c r="AW20" s="268" t="str">
        <f aca="false">AV20</f>
        <v>-</v>
      </c>
      <c r="AY20" s="219"/>
      <c r="BC20" s="219"/>
      <c r="BD20" s="219"/>
      <c r="BK20" s="269"/>
    </row>
    <row r="21" customFormat="false" ht="11.25" hidden="false" customHeight="true" outlineLevel="0" collapsed="false">
      <c r="E21" s="254"/>
      <c r="AH21" s="270" t="str">
        <f aca="false">AH20</f>
        <v>-</v>
      </c>
      <c r="AI21" s="271" t="str">
        <f aca="false">Scores!C19</f>
        <v>Retour d'expérience</v>
      </c>
      <c r="AJ21" s="271"/>
      <c r="AK21" s="271"/>
      <c r="AL21" s="271"/>
      <c r="AM21" s="271"/>
      <c r="AN21" s="271"/>
      <c r="AO21" s="271"/>
      <c r="AP21" s="271"/>
      <c r="AQ21" s="271"/>
      <c r="AR21" s="271"/>
      <c r="AS21" s="271"/>
      <c r="AT21" s="271"/>
      <c r="AU21" s="271"/>
      <c r="AV21" s="271"/>
      <c r="AW21" s="272" t="str">
        <f aca="false">AW20</f>
        <v>-</v>
      </c>
      <c r="AX21" s="219"/>
      <c r="BK21" s="269"/>
    </row>
    <row r="22" customFormat="false" ht="11.25" hidden="false" customHeight="true" outlineLevel="0" collapsed="false">
      <c r="E22" s="254"/>
      <c r="AH22" s="270" t="str">
        <f aca="false">AH21</f>
        <v>-</v>
      </c>
      <c r="AI22" s="271"/>
      <c r="AJ22" s="271"/>
      <c r="AK22" s="271"/>
      <c r="AL22" s="271"/>
      <c r="AM22" s="271"/>
      <c r="AN22" s="271"/>
      <c r="AO22" s="271"/>
      <c r="AP22" s="271"/>
      <c r="AQ22" s="271"/>
      <c r="AR22" s="271"/>
      <c r="AS22" s="271"/>
      <c r="AT22" s="271"/>
      <c r="AU22" s="271"/>
      <c r="AV22" s="271"/>
      <c r="AW22" s="272" t="str">
        <f aca="false">AW21</f>
        <v>-</v>
      </c>
      <c r="BK22" s="269"/>
    </row>
    <row r="23" customFormat="false" ht="11.25" hidden="false" customHeight="true" outlineLevel="0" collapsed="false">
      <c r="E23" s="254"/>
      <c r="AH23" s="270" t="str">
        <f aca="false">AH22</f>
        <v>-</v>
      </c>
      <c r="AI23" s="271"/>
      <c r="AJ23" s="271"/>
      <c r="AK23" s="271"/>
      <c r="AL23" s="271"/>
      <c r="AM23" s="271"/>
      <c r="AN23" s="271"/>
      <c r="AO23" s="271"/>
      <c r="AP23" s="271"/>
      <c r="AQ23" s="271"/>
      <c r="AR23" s="271"/>
      <c r="AS23" s="271"/>
      <c r="AT23" s="271"/>
      <c r="AU23" s="271"/>
      <c r="AV23" s="271"/>
      <c r="AW23" s="272" t="str">
        <f aca="false">AW22</f>
        <v>-</v>
      </c>
      <c r="BK23" s="269"/>
    </row>
    <row r="24" customFormat="false" ht="11.25" hidden="false" customHeight="true" outlineLevel="0" collapsed="false">
      <c r="E24" s="254"/>
      <c r="AH24" s="270" t="str">
        <f aca="false">AH23</f>
        <v>-</v>
      </c>
      <c r="AI24" s="271"/>
      <c r="AJ24" s="271"/>
      <c r="AK24" s="271"/>
      <c r="AL24" s="271"/>
      <c r="AM24" s="271"/>
      <c r="AN24" s="271"/>
      <c r="AO24" s="271"/>
      <c r="AP24" s="271"/>
      <c r="AQ24" s="271"/>
      <c r="AR24" s="271"/>
      <c r="AS24" s="271"/>
      <c r="AT24" s="271"/>
      <c r="AU24" s="271"/>
      <c r="AV24" s="271"/>
      <c r="AW24" s="272" t="str">
        <f aca="false">AW23</f>
        <v>-</v>
      </c>
      <c r="AY24" s="210"/>
      <c r="BC24" s="273" t="str">
        <f aca="false">Scores!H22</f>
        <v>-</v>
      </c>
      <c r="BD24" s="267" t="str">
        <f aca="false">BC24</f>
        <v>-</v>
      </c>
      <c r="BE24" s="267" t="str">
        <f aca="false">BD24</f>
        <v>-</v>
      </c>
      <c r="BF24" s="267" t="str">
        <f aca="false">BE24</f>
        <v>-</v>
      </c>
      <c r="BG24" s="267" t="str">
        <f aca="false">BF24</f>
        <v>-</v>
      </c>
      <c r="BH24" s="267" t="str">
        <f aca="false">BG24</f>
        <v>-</v>
      </c>
      <c r="BI24" s="267" t="str">
        <f aca="false">BH24</f>
        <v>-</v>
      </c>
      <c r="BJ24" s="267" t="str">
        <f aca="false">BI24</f>
        <v>-</v>
      </c>
      <c r="BK24" s="267" t="str">
        <f aca="false">BJ24</f>
        <v>-</v>
      </c>
      <c r="BL24" s="267" t="str">
        <f aca="false">BK24</f>
        <v>-</v>
      </c>
      <c r="BM24" s="267" t="str">
        <f aca="false">BL24</f>
        <v>-</v>
      </c>
      <c r="BN24" s="267" t="str">
        <f aca="false">BM24</f>
        <v>-</v>
      </c>
      <c r="BO24" s="267" t="str">
        <f aca="false">BN24</f>
        <v>-</v>
      </c>
      <c r="BP24" s="267" t="str">
        <f aca="false">BO24</f>
        <v>-</v>
      </c>
      <c r="BQ24" s="267" t="str">
        <f aca="false">BP24</f>
        <v>-</v>
      </c>
      <c r="BR24" s="268" t="str">
        <f aca="false">BQ24</f>
        <v>-</v>
      </c>
    </row>
    <row r="25" customFormat="false" ht="11.25" hidden="false" customHeight="true" outlineLevel="0" collapsed="false">
      <c r="E25" s="254"/>
      <c r="F25" s="215"/>
      <c r="G25" s="215"/>
      <c r="H25" s="215"/>
      <c r="I25" s="215"/>
      <c r="J25" s="215"/>
      <c r="K25" s="215"/>
      <c r="L25" s="215"/>
      <c r="M25" s="215"/>
      <c r="N25" s="215"/>
      <c r="O25" s="215"/>
      <c r="P25" s="215"/>
      <c r="Q25" s="215"/>
      <c r="R25" s="215"/>
      <c r="S25" s="215"/>
      <c r="T25" s="215"/>
      <c r="U25" s="215"/>
      <c r="V25" s="215"/>
      <c r="W25" s="215"/>
      <c r="X25" s="215"/>
      <c r="AH25" s="274" t="str">
        <f aca="false">AH24</f>
        <v>-</v>
      </c>
      <c r="AI25" s="275" t="str">
        <f aca="false">AH25</f>
        <v>-</v>
      </c>
      <c r="AJ25" s="275" t="str">
        <f aca="false">AI25</f>
        <v>-</v>
      </c>
      <c r="AK25" s="275" t="str">
        <f aca="false">AJ25</f>
        <v>-</v>
      </c>
      <c r="AL25" s="275" t="str">
        <f aca="false">AK25</f>
        <v>-</v>
      </c>
      <c r="AM25" s="275" t="str">
        <f aca="false">AL25</f>
        <v>-</v>
      </c>
      <c r="AN25" s="275" t="str">
        <f aca="false">AM25</f>
        <v>-</v>
      </c>
      <c r="AO25" s="275" t="str">
        <f aca="false">AN25</f>
        <v>-</v>
      </c>
      <c r="AP25" s="275" t="str">
        <f aca="false">AO25</f>
        <v>-</v>
      </c>
      <c r="AQ25" s="275" t="str">
        <f aca="false">AP25</f>
        <v>-</v>
      </c>
      <c r="AR25" s="275" t="str">
        <f aca="false">AQ25</f>
        <v>-</v>
      </c>
      <c r="AS25" s="275" t="str">
        <f aca="false">AR25</f>
        <v>-</v>
      </c>
      <c r="AT25" s="275" t="str">
        <f aca="false">AS25</f>
        <v>-</v>
      </c>
      <c r="AU25" s="275" t="str">
        <f aca="false">AT25</f>
        <v>-</v>
      </c>
      <c r="AV25" s="275" t="str">
        <f aca="false">AU25</f>
        <v>-</v>
      </c>
      <c r="AW25" s="276" t="str">
        <f aca="false">AV25</f>
        <v>-</v>
      </c>
      <c r="AX25" s="215"/>
      <c r="AY25" s="215"/>
      <c r="BC25" s="270" t="str">
        <f aca="false">BC24</f>
        <v>-</v>
      </c>
      <c r="BD25" s="271" t="str">
        <f aca="false">Scores!C22</f>
        <v>Synergie avec la(les) pharmacie(s) d'officine</v>
      </c>
      <c r="BE25" s="271"/>
      <c r="BF25" s="271"/>
      <c r="BG25" s="271"/>
      <c r="BH25" s="271"/>
      <c r="BI25" s="271"/>
      <c r="BJ25" s="271"/>
      <c r="BK25" s="271"/>
      <c r="BL25" s="271"/>
      <c r="BM25" s="271"/>
      <c r="BN25" s="271"/>
      <c r="BO25" s="271"/>
      <c r="BP25" s="271"/>
      <c r="BQ25" s="271"/>
      <c r="BR25" s="272" t="str">
        <f aca="false">BR24</f>
        <v>-</v>
      </c>
      <c r="BZ25" s="215"/>
      <c r="CA25" s="215"/>
      <c r="CB25" s="215"/>
    </row>
    <row r="26" customFormat="false" ht="11.25" hidden="false" customHeight="true" outlineLevel="0" collapsed="false">
      <c r="E26" s="254"/>
      <c r="F26" s="215"/>
      <c r="G26" s="215"/>
      <c r="H26" s="215"/>
      <c r="I26" s="215"/>
      <c r="J26" s="215"/>
      <c r="K26" s="215"/>
      <c r="L26" s="215"/>
      <c r="M26" s="215"/>
      <c r="N26" s="215"/>
      <c r="O26" s="215"/>
      <c r="P26" s="215"/>
      <c r="Q26" s="215"/>
      <c r="R26" s="215"/>
      <c r="S26" s="215"/>
      <c r="T26" s="215"/>
      <c r="U26" s="215"/>
      <c r="V26" s="215"/>
      <c r="W26" s="215"/>
      <c r="X26" s="215"/>
      <c r="AP26" s="269"/>
      <c r="BC26" s="270" t="str">
        <f aca="false">BC25</f>
        <v>-</v>
      </c>
      <c r="BD26" s="271"/>
      <c r="BE26" s="271"/>
      <c r="BF26" s="271"/>
      <c r="BG26" s="271"/>
      <c r="BH26" s="271"/>
      <c r="BI26" s="271"/>
      <c r="BJ26" s="271"/>
      <c r="BK26" s="271"/>
      <c r="BL26" s="271"/>
      <c r="BM26" s="271"/>
      <c r="BN26" s="271"/>
      <c r="BO26" s="271"/>
      <c r="BP26" s="271"/>
      <c r="BQ26" s="271"/>
      <c r="BR26" s="272" t="str">
        <f aca="false">BR25</f>
        <v>-</v>
      </c>
    </row>
    <row r="27" customFormat="false" ht="11.25" hidden="false" customHeight="true" outlineLevel="0" collapsed="false">
      <c r="E27" s="254"/>
      <c r="F27" s="215"/>
      <c r="G27" s="215"/>
      <c r="H27" s="215"/>
      <c r="I27" s="215"/>
      <c r="J27" s="215"/>
      <c r="K27" s="215"/>
      <c r="L27" s="215"/>
      <c r="M27" s="215"/>
      <c r="N27" s="215"/>
      <c r="O27" s="215"/>
      <c r="P27" s="215"/>
      <c r="Q27" s="215"/>
      <c r="R27" s="215"/>
      <c r="S27" s="215"/>
      <c r="T27" s="215"/>
      <c r="U27" s="215"/>
      <c r="V27" s="215"/>
      <c r="W27" s="215"/>
      <c r="X27" s="215"/>
      <c r="AP27" s="269"/>
      <c r="AY27" s="244"/>
      <c r="BC27" s="270" t="str">
        <f aca="false">BC26</f>
        <v>-</v>
      </c>
      <c r="BD27" s="271"/>
      <c r="BE27" s="271"/>
      <c r="BF27" s="271"/>
      <c r="BG27" s="271"/>
      <c r="BH27" s="271"/>
      <c r="BI27" s="271"/>
      <c r="BJ27" s="271"/>
      <c r="BK27" s="271"/>
      <c r="BL27" s="271"/>
      <c r="BM27" s="271"/>
      <c r="BN27" s="271"/>
      <c r="BO27" s="271"/>
      <c r="BP27" s="271"/>
      <c r="BQ27" s="271"/>
      <c r="BR27" s="272" t="str">
        <f aca="false">BR26</f>
        <v>-</v>
      </c>
    </row>
    <row r="28" customFormat="false" ht="11.25" hidden="false" customHeight="true" outlineLevel="0" collapsed="false">
      <c r="E28" s="254"/>
      <c r="F28" s="215"/>
      <c r="G28" s="215"/>
      <c r="X28" s="215"/>
      <c r="AH28" s="266" t="str">
        <f aca="false">Scores!H18</f>
        <v>-</v>
      </c>
      <c r="AI28" s="267" t="str">
        <f aca="false">AH28</f>
        <v>-</v>
      </c>
      <c r="AJ28" s="267" t="str">
        <f aca="false">AI28</f>
        <v>-</v>
      </c>
      <c r="AK28" s="267" t="str">
        <f aca="false">AJ28</f>
        <v>-</v>
      </c>
      <c r="AL28" s="267" t="str">
        <f aca="false">AK28</f>
        <v>-</v>
      </c>
      <c r="AM28" s="267" t="str">
        <f aca="false">AL28</f>
        <v>-</v>
      </c>
      <c r="AN28" s="267" t="str">
        <f aca="false">AM28</f>
        <v>-</v>
      </c>
      <c r="AO28" s="267" t="str">
        <f aca="false">AN28</f>
        <v>-</v>
      </c>
      <c r="AP28" s="267" t="str">
        <f aca="false">AO28</f>
        <v>-</v>
      </c>
      <c r="AQ28" s="267" t="str">
        <f aca="false">AP28</f>
        <v>-</v>
      </c>
      <c r="AR28" s="267" t="str">
        <f aca="false">AQ28</f>
        <v>-</v>
      </c>
      <c r="AS28" s="267" t="str">
        <f aca="false">AR28</f>
        <v>-</v>
      </c>
      <c r="AT28" s="267" t="str">
        <f aca="false">AS28</f>
        <v>-</v>
      </c>
      <c r="AU28" s="267" t="str">
        <f aca="false">AT28</f>
        <v>-</v>
      </c>
      <c r="AV28" s="267" t="str">
        <f aca="false">AU28</f>
        <v>-</v>
      </c>
      <c r="AW28" s="268" t="str">
        <f aca="false">AV28</f>
        <v>-</v>
      </c>
      <c r="BC28" s="270" t="str">
        <f aca="false">BC27</f>
        <v>-</v>
      </c>
      <c r="BD28" s="271"/>
      <c r="BE28" s="271"/>
      <c r="BF28" s="271"/>
      <c r="BG28" s="271"/>
      <c r="BH28" s="271"/>
      <c r="BI28" s="271"/>
      <c r="BJ28" s="271"/>
      <c r="BK28" s="271"/>
      <c r="BL28" s="271"/>
      <c r="BM28" s="271"/>
      <c r="BN28" s="271"/>
      <c r="BO28" s="271"/>
      <c r="BP28" s="271"/>
      <c r="BQ28" s="271"/>
      <c r="BR28" s="272" t="str">
        <f aca="false">BR27</f>
        <v>-</v>
      </c>
    </row>
    <row r="29" customFormat="false" ht="11.25" hidden="false" customHeight="true" outlineLevel="0" collapsed="false">
      <c r="E29" s="254"/>
      <c r="F29" s="215"/>
      <c r="G29" s="215"/>
      <c r="X29" s="215"/>
      <c r="AH29" s="270" t="str">
        <f aca="false">AH28</f>
        <v>-</v>
      </c>
      <c r="AI29" s="271" t="str">
        <f aca="false">Scores!C18</f>
        <v>Information / formation</v>
      </c>
      <c r="AJ29" s="271"/>
      <c r="AK29" s="271"/>
      <c r="AL29" s="271"/>
      <c r="AM29" s="271"/>
      <c r="AN29" s="271"/>
      <c r="AO29" s="271"/>
      <c r="AP29" s="271"/>
      <c r="AQ29" s="271"/>
      <c r="AR29" s="271"/>
      <c r="AS29" s="271"/>
      <c r="AT29" s="271"/>
      <c r="AU29" s="271"/>
      <c r="AV29" s="271"/>
      <c r="AW29" s="272" t="str">
        <f aca="false">AW28</f>
        <v>-</v>
      </c>
      <c r="BC29" s="274" t="str">
        <f aca="false">BC28</f>
        <v>-</v>
      </c>
      <c r="BD29" s="275" t="str">
        <f aca="false">BC29</f>
        <v>-</v>
      </c>
      <c r="BE29" s="275" t="str">
        <f aca="false">BD29</f>
        <v>-</v>
      </c>
      <c r="BF29" s="275" t="str">
        <f aca="false">BE29</f>
        <v>-</v>
      </c>
      <c r="BG29" s="275" t="str">
        <f aca="false">BF29</f>
        <v>-</v>
      </c>
      <c r="BH29" s="275" t="str">
        <f aca="false">BG29</f>
        <v>-</v>
      </c>
      <c r="BI29" s="275" t="str">
        <f aca="false">BH29</f>
        <v>-</v>
      </c>
      <c r="BJ29" s="275" t="str">
        <f aca="false">BI29</f>
        <v>-</v>
      </c>
      <c r="BK29" s="275" t="str">
        <f aca="false">BJ29</f>
        <v>-</v>
      </c>
      <c r="BL29" s="275" t="str">
        <f aca="false">BK29</f>
        <v>-</v>
      </c>
      <c r="BM29" s="275" t="str">
        <f aca="false">BL29</f>
        <v>-</v>
      </c>
      <c r="BN29" s="275" t="str">
        <f aca="false">BM29</f>
        <v>-</v>
      </c>
      <c r="BO29" s="275" t="str">
        <f aca="false">BN29</f>
        <v>-</v>
      </c>
      <c r="BP29" s="275" t="str">
        <f aca="false">BO29</f>
        <v>-</v>
      </c>
      <c r="BQ29" s="275" t="str">
        <f aca="false">BP29</f>
        <v>-</v>
      </c>
      <c r="BR29" s="276" t="str">
        <f aca="false">BQ29</f>
        <v>-</v>
      </c>
    </row>
    <row r="30" customFormat="false" ht="11.25" hidden="false" customHeight="true" outlineLevel="0" collapsed="false">
      <c r="E30" s="277"/>
      <c r="F30" s="229"/>
      <c r="G30" s="229"/>
      <c r="H30" s="229"/>
      <c r="I30" s="229"/>
      <c r="J30" s="229"/>
      <c r="K30" s="229"/>
      <c r="L30" s="229"/>
      <c r="M30" s="229"/>
      <c r="N30" s="229"/>
      <c r="O30" s="229"/>
      <c r="P30" s="229"/>
      <c r="Q30" s="229"/>
      <c r="R30" s="229"/>
      <c r="X30" s="215"/>
      <c r="AH30" s="270" t="str">
        <f aca="false">AH29</f>
        <v>-</v>
      </c>
      <c r="AI30" s="271"/>
      <c r="AJ30" s="271"/>
      <c r="AK30" s="271"/>
      <c r="AL30" s="271"/>
      <c r="AM30" s="271"/>
      <c r="AN30" s="271"/>
      <c r="AO30" s="271"/>
      <c r="AP30" s="271"/>
      <c r="AQ30" s="271"/>
      <c r="AR30" s="271"/>
      <c r="AS30" s="271"/>
      <c r="AT30" s="271"/>
      <c r="AU30" s="271"/>
      <c r="AV30" s="271"/>
      <c r="AW30" s="272" t="str">
        <f aca="false">AW29</f>
        <v>-</v>
      </c>
      <c r="BC30" s="219"/>
      <c r="BD30" s="219"/>
      <c r="BK30" s="269"/>
    </row>
    <row r="31" customFormat="false" ht="11.25" hidden="false" customHeight="true" outlineLevel="0" collapsed="false">
      <c r="E31" s="254"/>
      <c r="F31" s="215"/>
      <c r="G31" s="215"/>
      <c r="X31" s="215"/>
      <c r="AH31" s="270" t="str">
        <f aca="false">AH30</f>
        <v>-</v>
      </c>
      <c r="AI31" s="271"/>
      <c r="AJ31" s="271"/>
      <c r="AK31" s="271"/>
      <c r="AL31" s="271"/>
      <c r="AM31" s="271"/>
      <c r="AN31" s="271"/>
      <c r="AO31" s="271"/>
      <c r="AP31" s="271"/>
      <c r="AQ31" s="271"/>
      <c r="AR31" s="271"/>
      <c r="AS31" s="271"/>
      <c r="AT31" s="271"/>
      <c r="AU31" s="271"/>
      <c r="AV31" s="271"/>
      <c r="AW31" s="272" t="str">
        <f aca="false">AW30</f>
        <v>-</v>
      </c>
      <c r="BC31" s="219"/>
      <c r="BD31" s="219"/>
      <c r="BK31" s="269"/>
    </row>
    <row r="32" customFormat="false" ht="11.25" hidden="false" customHeight="true" outlineLevel="0" collapsed="false">
      <c r="E32" s="254"/>
      <c r="F32" s="215"/>
      <c r="G32" s="215"/>
      <c r="X32" s="215"/>
      <c r="AH32" s="270" t="str">
        <f aca="false">AH31</f>
        <v>-</v>
      </c>
      <c r="AI32" s="271"/>
      <c r="AJ32" s="271"/>
      <c r="AK32" s="271"/>
      <c r="AL32" s="271"/>
      <c r="AM32" s="271"/>
      <c r="AN32" s="271"/>
      <c r="AO32" s="271"/>
      <c r="AP32" s="271"/>
      <c r="AQ32" s="271"/>
      <c r="AR32" s="271"/>
      <c r="AS32" s="271"/>
      <c r="AT32" s="271"/>
      <c r="AU32" s="271"/>
      <c r="AV32" s="271"/>
      <c r="AW32" s="272" t="str">
        <f aca="false">AW31</f>
        <v>-</v>
      </c>
      <c r="AY32" s="210"/>
      <c r="BC32" s="273" t="str">
        <f aca="false">Scores!H21</f>
        <v>-</v>
      </c>
      <c r="BD32" s="267" t="str">
        <f aca="false">BC32</f>
        <v>-</v>
      </c>
      <c r="BE32" s="267" t="str">
        <f aca="false">BD32</f>
        <v>-</v>
      </c>
      <c r="BF32" s="267" t="str">
        <f aca="false">BE32</f>
        <v>-</v>
      </c>
      <c r="BG32" s="267" t="str">
        <f aca="false">BF32</f>
        <v>-</v>
      </c>
      <c r="BH32" s="267" t="str">
        <f aca="false">BG32</f>
        <v>-</v>
      </c>
      <c r="BI32" s="267" t="str">
        <f aca="false">BH32</f>
        <v>-</v>
      </c>
      <c r="BJ32" s="267" t="str">
        <f aca="false">BI32</f>
        <v>-</v>
      </c>
      <c r="BK32" s="267" t="str">
        <f aca="false">BJ32</f>
        <v>-</v>
      </c>
      <c r="BL32" s="267" t="str">
        <f aca="false">BK32</f>
        <v>-</v>
      </c>
      <c r="BM32" s="267" t="str">
        <f aca="false">BL32</f>
        <v>-</v>
      </c>
      <c r="BN32" s="267" t="str">
        <f aca="false">BM32</f>
        <v>-</v>
      </c>
      <c r="BO32" s="267" t="str">
        <f aca="false">BN32</f>
        <v>-</v>
      </c>
      <c r="BP32" s="267" t="str">
        <f aca="false">BO32</f>
        <v>-</v>
      </c>
      <c r="BQ32" s="267" t="str">
        <f aca="false">BP32</f>
        <v>-</v>
      </c>
      <c r="BR32" s="268" t="str">
        <f aca="false">BQ32</f>
        <v>-</v>
      </c>
    </row>
    <row r="33" customFormat="false" ht="11.25" hidden="false" customHeight="true" outlineLevel="0" collapsed="false">
      <c r="E33" s="254"/>
      <c r="F33" s="215"/>
      <c r="G33" s="215"/>
      <c r="X33" s="215"/>
      <c r="AH33" s="274" t="str">
        <f aca="false">AH32</f>
        <v>-</v>
      </c>
      <c r="AI33" s="275" t="str">
        <f aca="false">AH33</f>
        <v>-</v>
      </c>
      <c r="AJ33" s="275" t="str">
        <f aca="false">AI33</f>
        <v>-</v>
      </c>
      <c r="AK33" s="275" t="str">
        <f aca="false">AJ33</f>
        <v>-</v>
      </c>
      <c r="AL33" s="275" t="str">
        <f aca="false">AK33</f>
        <v>-</v>
      </c>
      <c r="AM33" s="275" t="str">
        <f aca="false">AL33</f>
        <v>-</v>
      </c>
      <c r="AN33" s="275" t="str">
        <f aca="false">AM33</f>
        <v>-</v>
      </c>
      <c r="AO33" s="275" t="str">
        <f aca="false">AN33</f>
        <v>-</v>
      </c>
      <c r="AP33" s="275" t="str">
        <f aca="false">AO33</f>
        <v>-</v>
      </c>
      <c r="AQ33" s="275" t="str">
        <f aca="false">AP33</f>
        <v>-</v>
      </c>
      <c r="AR33" s="275" t="str">
        <f aca="false">AQ33</f>
        <v>-</v>
      </c>
      <c r="AS33" s="275" t="str">
        <f aca="false">AR33</f>
        <v>-</v>
      </c>
      <c r="AT33" s="275" t="str">
        <f aca="false">AS33</f>
        <v>-</v>
      </c>
      <c r="AU33" s="275" t="str">
        <f aca="false">AT33</f>
        <v>-</v>
      </c>
      <c r="AV33" s="275" t="str">
        <f aca="false">AU33</f>
        <v>-</v>
      </c>
      <c r="AW33" s="276" t="str">
        <f aca="false">AV33</f>
        <v>-</v>
      </c>
      <c r="BC33" s="270" t="str">
        <f aca="false">BC32</f>
        <v>-</v>
      </c>
      <c r="BD33" s="271" t="str">
        <f aca="false">Scores!C21</f>
        <v>Bon usage des médicaments</v>
      </c>
      <c r="BE33" s="271"/>
      <c r="BF33" s="271"/>
      <c r="BG33" s="271"/>
      <c r="BH33" s="271"/>
      <c r="BI33" s="271"/>
      <c r="BJ33" s="271"/>
      <c r="BK33" s="271"/>
      <c r="BL33" s="271"/>
      <c r="BM33" s="271"/>
      <c r="BN33" s="271"/>
      <c r="BO33" s="271"/>
      <c r="BP33" s="271"/>
      <c r="BQ33" s="271"/>
      <c r="BR33" s="272" t="str">
        <f aca="false">BR32</f>
        <v>-</v>
      </c>
    </row>
    <row r="34" customFormat="false" ht="11.25" hidden="false" customHeight="true" outlineLevel="0" collapsed="false">
      <c r="E34" s="254"/>
      <c r="F34" s="215"/>
      <c r="G34" s="215"/>
      <c r="H34" s="215"/>
      <c r="I34" s="215"/>
      <c r="J34" s="215"/>
      <c r="K34" s="215"/>
      <c r="L34" s="215"/>
      <c r="M34" s="215"/>
      <c r="N34" s="215"/>
      <c r="O34" s="215"/>
      <c r="P34" s="215"/>
      <c r="Q34" s="215"/>
      <c r="R34" s="215"/>
      <c r="S34" s="215"/>
      <c r="T34" s="215"/>
      <c r="U34" s="215"/>
      <c r="V34" s="215"/>
      <c r="W34" s="215"/>
      <c r="X34" s="215"/>
      <c r="AP34" s="269"/>
      <c r="BC34" s="270" t="str">
        <f aca="false">BC33</f>
        <v>-</v>
      </c>
      <c r="BD34" s="271"/>
      <c r="BE34" s="271"/>
      <c r="BF34" s="271"/>
      <c r="BG34" s="271"/>
      <c r="BH34" s="271"/>
      <c r="BI34" s="271"/>
      <c r="BJ34" s="271"/>
      <c r="BK34" s="271"/>
      <c r="BL34" s="271"/>
      <c r="BM34" s="271"/>
      <c r="BN34" s="271"/>
      <c r="BO34" s="271"/>
      <c r="BP34" s="271"/>
      <c r="BQ34" s="271"/>
      <c r="BR34" s="272" t="str">
        <f aca="false">BR33</f>
        <v>-</v>
      </c>
    </row>
    <row r="35" customFormat="false" ht="11.25" hidden="false" customHeight="true" outlineLevel="0" collapsed="false">
      <c r="E35" s="254"/>
      <c r="F35" s="215"/>
      <c r="G35" s="215"/>
      <c r="H35" s="215"/>
      <c r="I35" s="215"/>
      <c r="J35" s="215"/>
      <c r="K35" s="215"/>
      <c r="L35" s="215"/>
      <c r="M35" s="215"/>
      <c r="N35" s="215"/>
      <c r="O35" s="215"/>
      <c r="P35" s="215"/>
      <c r="Q35" s="215"/>
      <c r="R35" s="215"/>
      <c r="S35" s="215"/>
      <c r="T35" s="215"/>
      <c r="U35" s="215"/>
      <c r="V35" s="215"/>
      <c r="W35" s="215"/>
      <c r="X35" s="215"/>
      <c r="AP35" s="269"/>
      <c r="BC35" s="270" t="str">
        <f aca="false">BC34</f>
        <v>-</v>
      </c>
      <c r="BD35" s="271"/>
      <c r="BE35" s="271"/>
      <c r="BF35" s="271"/>
      <c r="BG35" s="271"/>
      <c r="BH35" s="271"/>
      <c r="BI35" s="271"/>
      <c r="BJ35" s="271"/>
      <c r="BK35" s="271"/>
      <c r="BL35" s="271"/>
      <c r="BM35" s="271"/>
      <c r="BN35" s="271"/>
      <c r="BO35" s="271"/>
      <c r="BP35" s="271"/>
      <c r="BQ35" s="271"/>
      <c r="BR35" s="272" t="str">
        <f aca="false">BR34</f>
        <v>-</v>
      </c>
    </row>
    <row r="36" customFormat="false" ht="11.25" hidden="false" customHeight="true" outlineLevel="0" collapsed="false">
      <c r="E36" s="254"/>
      <c r="F36" s="215"/>
      <c r="G36" s="215"/>
      <c r="H36" s="215"/>
      <c r="I36" s="215"/>
      <c r="J36" s="215"/>
      <c r="K36" s="215"/>
      <c r="L36" s="215"/>
      <c r="M36" s="215"/>
      <c r="N36" s="215"/>
      <c r="O36" s="215"/>
      <c r="P36" s="215"/>
      <c r="Q36" s="215"/>
      <c r="R36" s="215"/>
      <c r="S36" s="215"/>
      <c r="T36" s="215"/>
      <c r="U36" s="215"/>
      <c r="V36" s="215"/>
      <c r="W36" s="215"/>
      <c r="X36" s="215"/>
      <c r="AH36" s="273" t="str">
        <f aca="false">Scores!H17</f>
        <v>-</v>
      </c>
      <c r="AI36" s="267" t="str">
        <f aca="false">AH36</f>
        <v>-</v>
      </c>
      <c r="AJ36" s="267" t="str">
        <f aca="false">AI36</f>
        <v>-</v>
      </c>
      <c r="AK36" s="267" t="str">
        <f aca="false">AJ36</f>
        <v>-</v>
      </c>
      <c r="AL36" s="267" t="str">
        <f aca="false">AK36</f>
        <v>-</v>
      </c>
      <c r="AM36" s="267" t="str">
        <f aca="false">AL36</f>
        <v>-</v>
      </c>
      <c r="AN36" s="267" t="str">
        <f aca="false">AM36</f>
        <v>-</v>
      </c>
      <c r="AO36" s="267" t="str">
        <f aca="false">AN36</f>
        <v>-</v>
      </c>
      <c r="AP36" s="267" t="str">
        <f aca="false">AO36</f>
        <v>-</v>
      </c>
      <c r="AQ36" s="267" t="str">
        <f aca="false">AP36</f>
        <v>-</v>
      </c>
      <c r="AR36" s="267" t="str">
        <f aca="false">AQ36</f>
        <v>-</v>
      </c>
      <c r="AS36" s="267" t="str">
        <f aca="false">AR36</f>
        <v>-</v>
      </c>
      <c r="AT36" s="267" t="str">
        <f aca="false">AS36</f>
        <v>-</v>
      </c>
      <c r="AU36" s="267" t="str">
        <f aca="false">AT36</f>
        <v>-</v>
      </c>
      <c r="AV36" s="267" t="str">
        <f aca="false">AU36</f>
        <v>-</v>
      </c>
      <c r="AW36" s="268" t="str">
        <f aca="false">AV36</f>
        <v>-</v>
      </c>
      <c r="AX36" s="215"/>
      <c r="AY36" s="215"/>
      <c r="BC36" s="270" t="str">
        <f aca="false">BC35</f>
        <v>-</v>
      </c>
      <c r="BD36" s="271"/>
      <c r="BE36" s="271"/>
      <c r="BF36" s="271"/>
      <c r="BG36" s="271"/>
      <c r="BH36" s="271"/>
      <c r="BI36" s="271"/>
      <c r="BJ36" s="271"/>
      <c r="BK36" s="271"/>
      <c r="BL36" s="271"/>
      <c r="BM36" s="271"/>
      <c r="BN36" s="271"/>
      <c r="BO36" s="271"/>
      <c r="BP36" s="271"/>
      <c r="BQ36" s="271"/>
      <c r="BR36" s="272" t="str">
        <f aca="false">BR35</f>
        <v>-</v>
      </c>
      <c r="BZ36" s="215"/>
      <c r="CA36" s="215"/>
      <c r="CB36" s="215"/>
    </row>
    <row r="37" customFormat="false" ht="11.25" hidden="false" customHeight="true" outlineLevel="0" collapsed="false">
      <c r="E37" s="254"/>
      <c r="AH37" s="270" t="str">
        <f aca="false">AH36</f>
        <v>-</v>
      </c>
      <c r="AI37" s="271" t="str">
        <f aca="false">Scores!C17</f>
        <v>Protocoles / procédures</v>
      </c>
      <c r="AJ37" s="271"/>
      <c r="AK37" s="271"/>
      <c r="AL37" s="271"/>
      <c r="AM37" s="271"/>
      <c r="AN37" s="271"/>
      <c r="AO37" s="271"/>
      <c r="AP37" s="271"/>
      <c r="AQ37" s="271"/>
      <c r="AR37" s="271"/>
      <c r="AS37" s="271"/>
      <c r="AT37" s="271"/>
      <c r="AU37" s="271"/>
      <c r="AV37" s="271"/>
      <c r="AW37" s="272" t="str">
        <f aca="false">AW36</f>
        <v>-</v>
      </c>
      <c r="BC37" s="274" t="str">
        <f aca="false">BC36</f>
        <v>-</v>
      </c>
      <c r="BD37" s="275" t="str">
        <f aca="false">BC37</f>
        <v>-</v>
      </c>
      <c r="BE37" s="275" t="str">
        <f aca="false">BD37</f>
        <v>-</v>
      </c>
      <c r="BF37" s="275" t="str">
        <f aca="false">BE37</f>
        <v>-</v>
      </c>
      <c r="BG37" s="275" t="str">
        <f aca="false">BF37</f>
        <v>-</v>
      </c>
      <c r="BH37" s="275" t="str">
        <f aca="false">BG37</f>
        <v>-</v>
      </c>
      <c r="BI37" s="275" t="str">
        <f aca="false">BH37</f>
        <v>-</v>
      </c>
      <c r="BJ37" s="275" t="str">
        <f aca="false">BI37</f>
        <v>-</v>
      </c>
      <c r="BK37" s="275" t="str">
        <f aca="false">BJ37</f>
        <v>-</v>
      </c>
      <c r="BL37" s="275" t="str">
        <f aca="false">BK37</f>
        <v>-</v>
      </c>
      <c r="BM37" s="275" t="str">
        <f aca="false">BL37</f>
        <v>-</v>
      </c>
      <c r="BN37" s="275" t="str">
        <f aca="false">BM37</f>
        <v>-</v>
      </c>
      <c r="BO37" s="275" t="str">
        <f aca="false">BN37</f>
        <v>-</v>
      </c>
      <c r="BP37" s="275" t="str">
        <f aca="false">BO37</f>
        <v>-</v>
      </c>
      <c r="BQ37" s="275" t="str">
        <f aca="false">BP37</f>
        <v>-</v>
      </c>
      <c r="BR37" s="276" t="str">
        <f aca="false">BQ37</f>
        <v>-</v>
      </c>
    </row>
    <row r="38" customFormat="false" ht="11.25" hidden="false" customHeight="true" outlineLevel="0" collapsed="false">
      <c r="E38" s="254"/>
      <c r="AH38" s="270" t="str">
        <f aca="false">AH37</f>
        <v>-</v>
      </c>
      <c r="AI38" s="271"/>
      <c r="AJ38" s="271"/>
      <c r="AK38" s="271"/>
      <c r="AL38" s="271"/>
      <c r="AM38" s="271"/>
      <c r="AN38" s="271"/>
      <c r="AO38" s="271"/>
      <c r="AP38" s="271"/>
      <c r="AQ38" s="271"/>
      <c r="AR38" s="271"/>
      <c r="AS38" s="271"/>
      <c r="AT38" s="271"/>
      <c r="AU38" s="271"/>
      <c r="AV38" s="271"/>
      <c r="AW38" s="272" t="str">
        <f aca="false">AW37</f>
        <v>-</v>
      </c>
      <c r="BK38" s="269"/>
    </row>
    <row r="39" customFormat="false" ht="11.25" hidden="false" customHeight="true" outlineLevel="0" collapsed="false">
      <c r="E39" s="254"/>
      <c r="AH39" s="270" t="str">
        <f aca="false">AH38</f>
        <v>-</v>
      </c>
      <c r="AI39" s="271"/>
      <c r="AJ39" s="271"/>
      <c r="AK39" s="271"/>
      <c r="AL39" s="271"/>
      <c r="AM39" s="271"/>
      <c r="AN39" s="271"/>
      <c r="AO39" s="271"/>
      <c r="AP39" s="271"/>
      <c r="AQ39" s="271"/>
      <c r="AR39" s="271"/>
      <c r="AS39" s="271"/>
      <c r="AT39" s="271"/>
      <c r="AU39" s="271"/>
      <c r="AV39" s="271"/>
      <c r="AW39" s="272" t="str">
        <f aca="false">AW38</f>
        <v>-</v>
      </c>
      <c r="BJ39" s="215"/>
      <c r="BK39" s="215"/>
    </row>
    <row r="40" customFormat="false" ht="11.25" hidden="false" customHeight="true" outlineLevel="0" collapsed="false">
      <c r="E40" s="254"/>
      <c r="AH40" s="270" t="str">
        <f aca="false">AH39</f>
        <v>-</v>
      </c>
      <c r="AI40" s="271"/>
      <c r="AJ40" s="271"/>
      <c r="AK40" s="271"/>
      <c r="AL40" s="271"/>
      <c r="AM40" s="271"/>
      <c r="AN40" s="271"/>
      <c r="AO40" s="271"/>
      <c r="AP40" s="271"/>
      <c r="AQ40" s="271"/>
      <c r="AR40" s="271"/>
      <c r="AS40" s="271"/>
      <c r="AT40" s="271"/>
      <c r="AU40" s="271"/>
      <c r="AV40" s="271"/>
      <c r="AW40" s="272" t="str">
        <f aca="false">AW39</f>
        <v>-</v>
      </c>
      <c r="BE40" s="219"/>
      <c r="BF40" s="219"/>
      <c r="BG40" s="219"/>
      <c r="BH40" s="219"/>
      <c r="BI40" s="219"/>
      <c r="BJ40" s="219"/>
      <c r="BK40" s="219"/>
      <c r="BL40" s="219"/>
      <c r="BM40" s="219"/>
    </row>
    <row r="41" customFormat="false" ht="11.25" hidden="false" customHeight="true" outlineLevel="0" collapsed="false">
      <c r="E41" s="254"/>
      <c r="AH41" s="274" t="str">
        <f aca="false">AH40</f>
        <v>-</v>
      </c>
      <c r="AI41" s="275" t="str">
        <f aca="false">AH41</f>
        <v>-</v>
      </c>
      <c r="AJ41" s="275" t="str">
        <f aca="false">AI41</f>
        <v>-</v>
      </c>
      <c r="AK41" s="275" t="str">
        <f aca="false">AJ41</f>
        <v>-</v>
      </c>
      <c r="AL41" s="275" t="str">
        <f aca="false">AK41</f>
        <v>-</v>
      </c>
      <c r="AM41" s="275" t="str">
        <f aca="false">AL41</f>
        <v>-</v>
      </c>
      <c r="AN41" s="275" t="str">
        <f aca="false">AM41</f>
        <v>-</v>
      </c>
      <c r="AO41" s="275" t="str">
        <f aca="false">AN41</f>
        <v>-</v>
      </c>
      <c r="AP41" s="275" t="str">
        <f aca="false">AO41</f>
        <v>-</v>
      </c>
      <c r="AQ41" s="275" t="str">
        <f aca="false">AP41</f>
        <v>-</v>
      </c>
      <c r="AR41" s="275" t="str">
        <f aca="false">AQ41</f>
        <v>-</v>
      </c>
      <c r="AS41" s="275" t="str">
        <f aca="false">AR41</f>
        <v>-</v>
      </c>
      <c r="AT41" s="275" t="str">
        <f aca="false">AS41</f>
        <v>-</v>
      </c>
      <c r="AU41" s="275" t="str">
        <f aca="false">AT41</f>
        <v>-</v>
      </c>
      <c r="AV41" s="275" t="str">
        <f aca="false">AU41</f>
        <v>-</v>
      </c>
      <c r="AW41" s="276" t="str">
        <f aca="false">AV41</f>
        <v>-</v>
      </c>
      <c r="DH41" s="215"/>
      <c r="DI41" s="215"/>
    </row>
    <row r="42" customFormat="false" ht="11.25" hidden="false" customHeight="true" outlineLevel="0" collapsed="false">
      <c r="E42" s="254"/>
      <c r="X42" s="278"/>
      <c r="AO42" s="279"/>
      <c r="AP42" s="215"/>
      <c r="DH42" s="215"/>
      <c r="DI42" s="215"/>
    </row>
    <row r="43" customFormat="false" ht="11.25" hidden="false" customHeight="true" outlineLevel="0" collapsed="false">
      <c r="E43" s="254"/>
      <c r="X43" s="278"/>
    </row>
    <row r="44" customFormat="false" ht="11.25" hidden="false" customHeight="true" outlineLevel="0" collapsed="false">
      <c r="E44" s="254"/>
      <c r="X44" s="278"/>
    </row>
    <row r="45" customFormat="false" ht="11.25" hidden="false" customHeight="true" outlineLevel="0" collapsed="false">
      <c r="E45" s="254"/>
      <c r="X45" s="278"/>
    </row>
    <row r="46" customFormat="false" ht="11.25" hidden="false" customHeight="true" outlineLevel="0" collapsed="false">
      <c r="E46" s="254"/>
      <c r="X46" s="278"/>
    </row>
    <row r="47" customFormat="false" ht="11.25" hidden="false" customHeight="true" outlineLevel="0" collapsed="false">
      <c r="E47" s="254"/>
      <c r="J47" s="278"/>
      <c r="K47" s="278"/>
      <c r="L47" s="278"/>
      <c r="M47" s="278"/>
      <c r="N47" s="278"/>
      <c r="O47" s="278"/>
      <c r="P47" s="278"/>
      <c r="Q47" s="278"/>
      <c r="R47" s="278"/>
      <c r="S47" s="278"/>
      <c r="T47" s="278"/>
      <c r="U47" s="278"/>
      <c r="V47" s="278"/>
      <c r="W47" s="278"/>
      <c r="X47" s="278"/>
    </row>
    <row r="48" customFormat="false" ht="11.25" hidden="false" customHeight="true" outlineLevel="0" collapsed="false">
      <c r="E48" s="254"/>
      <c r="U48" s="280" t="str">
        <f aca="false">Scores!C25</f>
        <v>Entrée et sortie du résident</v>
      </c>
      <c r="V48" s="280"/>
      <c r="W48" s="280"/>
      <c r="X48" s="280"/>
      <c r="Y48" s="280"/>
      <c r="Z48" s="280"/>
      <c r="AA48" s="280"/>
      <c r="AB48" s="280"/>
      <c r="AC48" s="280"/>
      <c r="AD48" s="280"/>
      <c r="AE48" s="280"/>
      <c r="AF48" s="280"/>
      <c r="AG48" s="280"/>
      <c r="AH48" s="280"/>
      <c r="AI48" s="280"/>
      <c r="AJ48" s="280"/>
      <c r="AK48" s="280"/>
      <c r="AL48" s="280"/>
      <c r="AM48" s="280"/>
      <c r="AN48" s="280"/>
      <c r="AO48" s="280"/>
      <c r="AP48" s="280" t="str">
        <f aca="false">Scores!C30</f>
        <v>Prescription et dispensation</v>
      </c>
      <c r="AQ48" s="280"/>
      <c r="AR48" s="280"/>
      <c r="AS48" s="280"/>
      <c r="AT48" s="280"/>
      <c r="AU48" s="280"/>
      <c r="AV48" s="280"/>
      <c r="AW48" s="280"/>
      <c r="AX48" s="280"/>
      <c r="AY48" s="280"/>
      <c r="AZ48" s="280"/>
      <c r="BA48" s="280"/>
      <c r="BB48" s="280"/>
      <c r="BC48" s="280"/>
      <c r="BD48" s="280"/>
      <c r="BE48" s="280"/>
      <c r="BF48" s="280"/>
      <c r="BG48" s="280"/>
      <c r="BH48" s="280"/>
      <c r="BI48" s="280"/>
      <c r="BJ48" s="280"/>
      <c r="BK48" s="280" t="str">
        <f aca="false">Scores!C34</f>
        <v>Préparation et administration</v>
      </c>
      <c r="BL48" s="280"/>
      <c r="BM48" s="280"/>
      <c r="BN48" s="280"/>
      <c r="BO48" s="280"/>
      <c r="BP48" s="280"/>
      <c r="BQ48" s="280"/>
      <c r="BR48" s="280"/>
      <c r="BS48" s="280"/>
      <c r="BT48" s="280"/>
      <c r="BU48" s="280"/>
      <c r="BV48" s="280"/>
      <c r="BW48" s="280"/>
      <c r="BX48" s="280"/>
      <c r="BY48" s="280"/>
      <c r="BZ48" s="280"/>
      <c r="CA48" s="280"/>
      <c r="CB48" s="280"/>
      <c r="CC48" s="280"/>
      <c r="CD48" s="280"/>
      <c r="CE48" s="280"/>
    </row>
    <row r="49" customFormat="false" ht="11.25" hidden="false" customHeight="true" outlineLevel="0" collapsed="false">
      <c r="E49" s="254"/>
      <c r="U49" s="280"/>
      <c r="V49" s="280"/>
      <c r="W49" s="280"/>
      <c r="X49" s="280"/>
      <c r="Y49" s="280"/>
      <c r="Z49" s="280"/>
      <c r="AA49" s="280"/>
      <c r="AB49" s="280"/>
      <c r="AC49" s="280"/>
      <c r="AD49" s="280"/>
      <c r="AE49" s="280"/>
      <c r="AF49" s="280"/>
      <c r="AG49" s="280"/>
      <c r="AH49" s="280"/>
      <c r="AI49" s="280"/>
      <c r="AJ49" s="280"/>
      <c r="AK49" s="280"/>
      <c r="AL49" s="280"/>
      <c r="AM49" s="280"/>
      <c r="AN49" s="280"/>
      <c r="AO49" s="280"/>
      <c r="AP49" s="280"/>
      <c r="AQ49" s="280"/>
      <c r="AR49" s="280"/>
      <c r="AS49" s="280"/>
      <c r="AT49" s="280"/>
      <c r="AU49" s="280"/>
      <c r="AV49" s="280"/>
      <c r="AW49" s="280"/>
      <c r="AX49" s="280"/>
      <c r="AY49" s="280"/>
      <c r="AZ49" s="280"/>
      <c r="BA49" s="280"/>
      <c r="BB49" s="280"/>
      <c r="BC49" s="280"/>
      <c r="BD49" s="280"/>
      <c r="BE49" s="280"/>
      <c r="BF49" s="280"/>
      <c r="BG49" s="280"/>
      <c r="BH49" s="280"/>
      <c r="BI49" s="280"/>
      <c r="BJ49" s="280"/>
      <c r="BK49" s="280"/>
      <c r="BL49" s="280"/>
      <c r="BM49" s="280"/>
      <c r="BN49" s="280"/>
      <c r="BO49" s="280"/>
      <c r="BP49" s="280"/>
      <c r="BQ49" s="280"/>
      <c r="BR49" s="280"/>
      <c r="BS49" s="280"/>
      <c r="BT49" s="280"/>
      <c r="BU49" s="280"/>
      <c r="BV49" s="280"/>
      <c r="BW49" s="280"/>
      <c r="BX49" s="280"/>
      <c r="BY49" s="280"/>
      <c r="BZ49" s="280"/>
      <c r="CA49" s="280"/>
      <c r="CB49" s="280"/>
      <c r="CC49" s="280"/>
      <c r="CD49" s="280"/>
      <c r="CE49" s="280"/>
    </row>
    <row r="50" customFormat="false" ht="11.25" hidden="false" customHeight="true" outlineLevel="0" collapsed="false">
      <c r="E50" s="254"/>
      <c r="U50" s="280"/>
      <c r="V50" s="280"/>
      <c r="W50" s="280"/>
      <c r="X50" s="280"/>
      <c r="Y50" s="280"/>
      <c r="Z50" s="280"/>
      <c r="AA50" s="280"/>
      <c r="AB50" s="280"/>
      <c r="AC50" s="280"/>
      <c r="AD50" s="280"/>
      <c r="AE50" s="280"/>
      <c r="AF50" s="280"/>
      <c r="AG50" s="280"/>
      <c r="AH50" s="280"/>
      <c r="AI50" s="280"/>
      <c r="AJ50" s="280"/>
      <c r="AK50" s="280"/>
      <c r="AL50" s="280"/>
      <c r="AM50" s="280"/>
      <c r="AN50" s="280"/>
      <c r="AO50" s="280"/>
      <c r="AP50" s="280"/>
      <c r="AQ50" s="280"/>
      <c r="AR50" s="280"/>
      <c r="AS50" s="280"/>
      <c r="AT50" s="280"/>
      <c r="AU50" s="280"/>
      <c r="AV50" s="280"/>
      <c r="AW50" s="280"/>
      <c r="AX50" s="280"/>
      <c r="AY50" s="280"/>
      <c r="AZ50" s="280"/>
      <c r="BA50" s="280"/>
      <c r="BB50" s="280"/>
      <c r="BC50" s="280"/>
      <c r="BD50" s="280"/>
      <c r="BE50" s="280"/>
      <c r="BF50" s="280"/>
      <c r="BG50" s="280"/>
      <c r="BH50" s="280"/>
      <c r="BI50" s="280"/>
      <c r="BJ50" s="280"/>
      <c r="BK50" s="280"/>
      <c r="BL50" s="280"/>
      <c r="BM50" s="280"/>
      <c r="BN50" s="280"/>
      <c r="BO50" s="280"/>
      <c r="BP50" s="280"/>
      <c r="BQ50" s="280"/>
      <c r="BR50" s="280"/>
      <c r="BS50" s="280"/>
      <c r="BT50" s="280"/>
      <c r="BU50" s="280"/>
      <c r="BV50" s="280"/>
      <c r="BW50" s="280"/>
      <c r="BX50" s="280"/>
      <c r="BY50" s="280"/>
      <c r="BZ50" s="280"/>
      <c r="CA50" s="280"/>
      <c r="CB50" s="280"/>
      <c r="CC50" s="280"/>
      <c r="CD50" s="280"/>
      <c r="CE50" s="280"/>
    </row>
    <row r="51" customFormat="false" ht="11.25" hidden="false" customHeight="true" outlineLevel="0" collapsed="false">
      <c r="E51" s="254"/>
      <c r="X51" s="263"/>
      <c r="Y51" s="263"/>
      <c r="Z51" s="263"/>
      <c r="AA51" s="263"/>
      <c r="AB51" s="263"/>
      <c r="AC51" s="263"/>
      <c r="AD51" s="263"/>
      <c r="AE51" s="264"/>
      <c r="AF51" s="265"/>
      <c r="AG51" s="265"/>
      <c r="AH51" s="265"/>
      <c r="AI51" s="265"/>
      <c r="AJ51" s="265"/>
      <c r="AK51" s="265"/>
      <c r="AS51" s="263"/>
      <c r="AT51" s="263"/>
      <c r="AU51" s="263"/>
      <c r="AV51" s="263"/>
      <c r="AW51" s="263"/>
      <c r="AX51" s="263"/>
      <c r="AY51" s="263"/>
      <c r="AZ51" s="264"/>
      <c r="BA51" s="265"/>
      <c r="BB51" s="265"/>
      <c r="BC51" s="265"/>
      <c r="BD51" s="265"/>
      <c r="BE51" s="265"/>
      <c r="BF51" s="265"/>
      <c r="BN51" s="263"/>
      <c r="BO51" s="263"/>
      <c r="BP51" s="263"/>
      <c r="BQ51" s="263"/>
      <c r="BR51" s="263"/>
      <c r="BS51" s="263"/>
      <c r="BT51" s="263"/>
      <c r="BU51" s="264"/>
      <c r="BV51" s="265"/>
      <c r="BW51" s="265"/>
      <c r="BX51" s="265"/>
      <c r="BY51" s="265"/>
      <c r="BZ51" s="265"/>
      <c r="CA51" s="265"/>
    </row>
    <row r="52" customFormat="false" ht="11.25" hidden="false" customHeight="true" outlineLevel="0" collapsed="false">
      <c r="E52" s="254"/>
      <c r="W52" s="273" t="str">
        <f aca="false">Scores!H26</f>
        <v>-</v>
      </c>
      <c r="X52" s="267" t="str">
        <f aca="false">W52</f>
        <v>-</v>
      </c>
      <c r="Y52" s="267" t="str">
        <f aca="false">X52</f>
        <v>-</v>
      </c>
      <c r="Z52" s="267" t="str">
        <f aca="false">Y52</f>
        <v>-</v>
      </c>
      <c r="AA52" s="267" t="str">
        <f aca="false">Z52</f>
        <v>-</v>
      </c>
      <c r="AB52" s="267" t="str">
        <f aca="false">AA52</f>
        <v>-</v>
      </c>
      <c r="AC52" s="267" t="str">
        <f aca="false">AB52</f>
        <v>-</v>
      </c>
      <c r="AD52" s="267" t="str">
        <f aca="false">AC52</f>
        <v>-</v>
      </c>
      <c r="AE52" s="267" t="str">
        <f aca="false">AD52</f>
        <v>-</v>
      </c>
      <c r="AF52" s="267" t="str">
        <f aca="false">AE52</f>
        <v>-</v>
      </c>
      <c r="AG52" s="267" t="str">
        <f aca="false">AF52</f>
        <v>-</v>
      </c>
      <c r="AH52" s="267" t="str">
        <f aca="false">AG52</f>
        <v>-</v>
      </c>
      <c r="AI52" s="267" t="str">
        <f aca="false">AH52</f>
        <v>-</v>
      </c>
      <c r="AJ52" s="267" t="str">
        <f aca="false">AI52</f>
        <v>-</v>
      </c>
      <c r="AK52" s="267" t="str">
        <f aca="false">AJ52</f>
        <v>-</v>
      </c>
      <c r="AL52" s="268" t="str">
        <f aca="false">AK52</f>
        <v>-</v>
      </c>
      <c r="AM52" s="281"/>
      <c r="AN52" s="281"/>
      <c r="AO52" s="281"/>
      <c r="AP52" s="281"/>
      <c r="AQ52" s="281"/>
      <c r="AR52" s="273" t="str">
        <f aca="false">Scores!H31</f>
        <v>-</v>
      </c>
      <c r="AS52" s="267" t="str">
        <f aca="false">AR52</f>
        <v>-</v>
      </c>
      <c r="AT52" s="267" t="str">
        <f aca="false">AS52</f>
        <v>-</v>
      </c>
      <c r="AU52" s="267" t="str">
        <f aca="false">AT52</f>
        <v>-</v>
      </c>
      <c r="AV52" s="267" t="str">
        <f aca="false">AU52</f>
        <v>-</v>
      </c>
      <c r="AW52" s="267" t="str">
        <f aca="false">AV52</f>
        <v>-</v>
      </c>
      <c r="AX52" s="267" t="str">
        <f aca="false">AW52</f>
        <v>-</v>
      </c>
      <c r="AY52" s="267" t="str">
        <f aca="false">AX52</f>
        <v>-</v>
      </c>
      <c r="AZ52" s="267" t="str">
        <f aca="false">AY52</f>
        <v>-</v>
      </c>
      <c r="BA52" s="267" t="str">
        <f aca="false">AZ52</f>
        <v>-</v>
      </c>
      <c r="BB52" s="267" t="str">
        <f aca="false">BA52</f>
        <v>-</v>
      </c>
      <c r="BC52" s="267" t="str">
        <f aca="false">BB52</f>
        <v>-</v>
      </c>
      <c r="BD52" s="267" t="str">
        <f aca="false">BC52</f>
        <v>-</v>
      </c>
      <c r="BE52" s="267" t="str">
        <f aca="false">BD52</f>
        <v>-</v>
      </c>
      <c r="BF52" s="267" t="str">
        <f aca="false">BE52</f>
        <v>-</v>
      </c>
      <c r="BG52" s="268" t="str">
        <f aca="false">BF52</f>
        <v>-</v>
      </c>
      <c r="BH52" s="281"/>
      <c r="BI52" s="282"/>
      <c r="BJ52" s="282"/>
      <c r="BK52" s="282"/>
      <c r="BL52" s="282"/>
      <c r="BM52" s="273" t="str">
        <f aca="false">Scores!H35</f>
        <v>-</v>
      </c>
      <c r="BN52" s="267" t="str">
        <f aca="false">BM52</f>
        <v>-</v>
      </c>
      <c r="BO52" s="267" t="str">
        <f aca="false">BN52</f>
        <v>-</v>
      </c>
      <c r="BP52" s="267" t="str">
        <f aca="false">BO52</f>
        <v>-</v>
      </c>
      <c r="BQ52" s="267" t="str">
        <f aca="false">BP52</f>
        <v>-</v>
      </c>
      <c r="BR52" s="267" t="str">
        <f aca="false">BQ52</f>
        <v>-</v>
      </c>
      <c r="BS52" s="267" t="str">
        <f aca="false">BR52</f>
        <v>-</v>
      </c>
      <c r="BT52" s="267" t="str">
        <f aca="false">BS52</f>
        <v>-</v>
      </c>
      <c r="BU52" s="267" t="str">
        <f aca="false">BT52</f>
        <v>-</v>
      </c>
      <c r="BV52" s="267" t="str">
        <f aca="false">BU52</f>
        <v>-</v>
      </c>
      <c r="BW52" s="267" t="str">
        <f aca="false">BV52</f>
        <v>-</v>
      </c>
      <c r="BX52" s="267" t="str">
        <f aca="false">BW52</f>
        <v>-</v>
      </c>
      <c r="BY52" s="267" t="str">
        <f aca="false">BX52</f>
        <v>-</v>
      </c>
      <c r="BZ52" s="267" t="str">
        <f aca="false">BY52</f>
        <v>-</v>
      </c>
      <c r="CA52" s="267" t="str">
        <f aca="false">BZ52</f>
        <v>-</v>
      </c>
      <c r="CB52" s="268" t="str">
        <f aca="false">CA52</f>
        <v>-</v>
      </c>
      <c r="CC52" s="230"/>
      <c r="CD52" s="230"/>
      <c r="CE52" s="230"/>
    </row>
    <row r="53" customFormat="false" ht="11.25" hidden="false" customHeight="true" outlineLevel="0" collapsed="false">
      <c r="E53" s="254"/>
      <c r="W53" s="270" t="str">
        <f aca="false">W52</f>
        <v>-</v>
      </c>
      <c r="X53" s="271" t="str">
        <f aca="false">Scores!C26</f>
        <v>Entrée et dossier du résident</v>
      </c>
      <c r="Y53" s="271"/>
      <c r="Z53" s="271"/>
      <c r="AA53" s="271"/>
      <c r="AB53" s="271"/>
      <c r="AC53" s="271"/>
      <c r="AD53" s="271"/>
      <c r="AE53" s="271"/>
      <c r="AF53" s="271"/>
      <c r="AG53" s="271"/>
      <c r="AH53" s="271"/>
      <c r="AI53" s="271"/>
      <c r="AJ53" s="271"/>
      <c r="AK53" s="271"/>
      <c r="AL53" s="272" t="str">
        <f aca="false">AL52</f>
        <v>-</v>
      </c>
      <c r="AM53" s="281"/>
      <c r="AN53" s="281"/>
      <c r="AO53" s="281"/>
      <c r="AP53" s="281"/>
      <c r="AQ53" s="281"/>
      <c r="AR53" s="270" t="str">
        <f aca="false">AR52</f>
        <v>-</v>
      </c>
      <c r="AS53" s="271" t="str">
        <f aca="false">Scores!C31</f>
        <v>Prescription</v>
      </c>
      <c r="AT53" s="271"/>
      <c r="AU53" s="271"/>
      <c r="AV53" s="271"/>
      <c r="AW53" s="271"/>
      <c r="AX53" s="271"/>
      <c r="AY53" s="271"/>
      <c r="AZ53" s="271"/>
      <c r="BA53" s="271"/>
      <c r="BB53" s="271"/>
      <c r="BC53" s="271"/>
      <c r="BD53" s="271"/>
      <c r="BE53" s="271"/>
      <c r="BF53" s="271"/>
      <c r="BG53" s="272" t="str">
        <f aca="false">BG52</f>
        <v>-</v>
      </c>
      <c r="BH53" s="281"/>
      <c r="BI53" s="282"/>
      <c r="BJ53" s="282"/>
      <c r="BK53" s="282"/>
      <c r="BL53" s="282"/>
      <c r="BM53" s="270" t="str">
        <f aca="false">BM52</f>
        <v>-</v>
      </c>
      <c r="BN53" s="271" t="str">
        <f aca="false">Scores!C35</f>
        <v>Préparation de l'administration</v>
      </c>
      <c r="BO53" s="271"/>
      <c r="BP53" s="271"/>
      <c r="BQ53" s="271"/>
      <c r="BR53" s="271"/>
      <c r="BS53" s="271"/>
      <c r="BT53" s="271"/>
      <c r="BU53" s="271"/>
      <c r="BV53" s="271"/>
      <c r="BW53" s="271"/>
      <c r="BX53" s="271"/>
      <c r="BY53" s="271"/>
      <c r="BZ53" s="271"/>
      <c r="CA53" s="271"/>
      <c r="CB53" s="272" t="str">
        <f aca="false">CB52</f>
        <v>-</v>
      </c>
      <c r="CC53" s="230"/>
      <c r="CD53" s="230"/>
      <c r="CE53" s="230"/>
    </row>
    <row r="54" customFormat="false" ht="11.25" hidden="false" customHeight="true" outlineLevel="0" collapsed="false">
      <c r="E54" s="254"/>
      <c r="W54" s="270" t="str">
        <f aca="false">W53</f>
        <v>-</v>
      </c>
      <c r="X54" s="271"/>
      <c r="Y54" s="271"/>
      <c r="Z54" s="271"/>
      <c r="AA54" s="271"/>
      <c r="AB54" s="271"/>
      <c r="AC54" s="271"/>
      <c r="AD54" s="271"/>
      <c r="AE54" s="271"/>
      <c r="AF54" s="271"/>
      <c r="AG54" s="271"/>
      <c r="AH54" s="271"/>
      <c r="AI54" s="271"/>
      <c r="AJ54" s="271"/>
      <c r="AK54" s="271"/>
      <c r="AL54" s="272" t="str">
        <f aca="false">AL53</f>
        <v>-</v>
      </c>
      <c r="AM54" s="281"/>
      <c r="AN54" s="281"/>
      <c r="AO54" s="281"/>
      <c r="AP54" s="281"/>
      <c r="AQ54" s="281"/>
      <c r="AR54" s="270" t="str">
        <f aca="false">AR53</f>
        <v>-</v>
      </c>
      <c r="AS54" s="271"/>
      <c r="AT54" s="271"/>
      <c r="AU54" s="271"/>
      <c r="AV54" s="271"/>
      <c r="AW54" s="271"/>
      <c r="AX54" s="271"/>
      <c r="AY54" s="271"/>
      <c r="AZ54" s="271"/>
      <c r="BA54" s="271"/>
      <c r="BB54" s="271"/>
      <c r="BC54" s="271"/>
      <c r="BD54" s="271"/>
      <c r="BE54" s="271"/>
      <c r="BF54" s="271"/>
      <c r="BG54" s="272" t="str">
        <f aca="false">BG53</f>
        <v>-</v>
      </c>
      <c r="BH54" s="281"/>
      <c r="BI54" s="282"/>
      <c r="BJ54" s="282"/>
      <c r="BK54" s="282"/>
      <c r="BL54" s="282"/>
      <c r="BM54" s="270" t="str">
        <f aca="false">BM53</f>
        <v>-</v>
      </c>
      <c r="BN54" s="271"/>
      <c r="BO54" s="271"/>
      <c r="BP54" s="271"/>
      <c r="BQ54" s="271"/>
      <c r="BR54" s="271"/>
      <c r="BS54" s="271"/>
      <c r="BT54" s="271"/>
      <c r="BU54" s="271"/>
      <c r="BV54" s="271"/>
      <c r="BW54" s="271"/>
      <c r="BX54" s="271"/>
      <c r="BY54" s="271"/>
      <c r="BZ54" s="271"/>
      <c r="CA54" s="271"/>
      <c r="CB54" s="272" t="str">
        <f aca="false">CB53</f>
        <v>-</v>
      </c>
      <c r="CC54" s="230"/>
      <c r="CD54" s="230"/>
      <c r="CE54" s="230"/>
    </row>
    <row r="55" customFormat="false" ht="11.25" hidden="false" customHeight="true" outlineLevel="0" collapsed="false">
      <c r="E55" s="254"/>
      <c r="W55" s="270" t="str">
        <f aca="false">W54</f>
        <v>-</v>
      </c>
      <c r="X55" s="271"/>
      <c r="Y55" s="271"/>
      <c r="Z55" s="271"/>
      <c r="AA55" s="271"/>
      <c r="AB55" s="271"/>
      <c r="AC55" s="271"/>
      <c r="AD55" s="271"/>
      <c r="AE55" s="271"/>
      <c r="AF55" s="271"/>
      <c r="AG55" s="271"/>
      <c r="AH55" s="271"/>
      <c r="AI55" s="271"/>
      <c r="AJ55" s="271"/>
      <c r="AK55" s="271"/>
      <c r="AL55" s="272" t="str">
        <f aca="false">AL54</f>
        <v>-</v>
      </c>
      <c r="AM55" s="281"/>
      <c r="AN55" s="281"/>
      <c r="AO55" s="281"/>
      <c r="AP55" s="281"/>
      <c r="AQ55" s="281"/>
      <c r="AR55" s="270" t="str">
        <f aca="false">AR54</f>
        <v>-</v>
      </c>
      <c r="AS55" s="271"/>
      <c r="AT55" s="271"/>
      <c r="AU55" s="271"/>
      <c r="AV55" s="271"/>
      <c r="AW55" s="271"/>
      <c r="AX55" s="271"/>
      <c r="AY55" s="271"/>
      <c r="AZ55" s="271"/>
      <c r="BA55" s="271"/>
      <c r="BB55" s="271"/>
      <c r="BC55" s="271"/>
      <c r="BD55" s="271"/>
      <c r="BE55" s="271"/>
      <c r="BF55" s="271"/>
      <c r="BG55" s="272" t="str">
        <f aca="false">BG54</f>
        <v>-</v>
      </c>
      <c r="BH55" s="281"/>
      <c r="BI55" s="282"/>
      <c r="BJ55" s="282"/>
      <c r="BK55" s="282"/>
      <c r="BL55" s="282"/>
      <c r="BM55" s="270" t="str">
        <f aca="false">BM54</f>
        <v>-</v>
      </c>
      <c r="BN55" s="271"/>
      <c r="BO55" s="271"/>
      <c r="BP55" s="271"/>
      <c r="BQ55" s="271"/>
      <c r="BR55" s="271"/>
      <c r="BS55" s="271"/>
      <c r="BT55" s="271"/>
      <c r="BU55" s="271"/>
      <c r="BV55" s="271"/>
      <c r="BW55" s="271"/>
      <c r="BX55" s="271"/>
      <c r="BY55" s="271"/>
      <c r="BZ55" s="271"/>
      <c r="CA55" s="271"/>
      <c r="CB55" s="272" t="str">
        <f aca="false">CB54</f>
        <v>-</v>
      </c>
      <c r="CC55" s="230"/>
      <c r="CD55" s="230"/>
      <c r="CE55" s="230"/>
    </row>
    <row r="56" customFormat="false" ht="11.25" hidden="false" customHeight="true" outlineLevel="0" collapsed="false">
      <c r="E56" s="254"/>
      <c r="W56" s="270" t="str">
        <f aca="false">W55</f>
        <v>-</v>
      </c>
      <c r="X56" s="271"/>
      <c r="Y56" s="271"/>
      <c r="Z56" s="271"/>
      <c r="AA56" s="271"/>
      <c r="AB56" s="271"/>
      <c r="AC56" s="271"/>
      <c r="AD56" s="271"/>
      <c r="AE56" s="271"/>
      <c r="AF56" s="271"/>
      <c r="AG56" s="271"/>
      <c r="AH56" s="271"/>
      <c r="AI56" s="271"/>
      <c r="AJ56" s="271"/>
      <c r="AK56" s="271"/>
      <c r="AL56" s="272" t="str">
        <f aca="false">AL55</f>
        <v>-</v>
      </c>
      <c r="AM56" s="281"/>
      <c r="AN56" s="281"/>
      <c r="AO56" s="281"/>
      <c r="AP56" s="281"/>
      <c r="AQ56" s="281"/>
      <c r="AR56" s="270" t="str">
        <f aca="false">AR55</f>
        <v>-</v>
      </c>
      <c r="AS56" s="271"/>
      <c r="AT56" s="271"/>
      <c r="AU56" s="271"/>
      <c r="AV56" s="271"/>
      <c r="AW56" s="271"/>
      <c r="AX56" s="271"/>
      <c r="AY56" s="271"/>
      <c r="AZ56" s="271"/>
      <c r="BA56" s="271"/>
      <c r="BB56" s="271"/>
      <c r="BC56" s="271"/>
      <c r="BD56" s="271"/>
      <c r="BE56" s="271"/>
      <c r="BF56" s="271"/>
      <c r="BG56" s="272" t="str">
        <f aca="false">BG55</f>
        <v>-</v>
      </c>
      <c r="BH56" s="281"/>
      <c r="BI56" s="282"/>
      <c r="BJ56" s="282"/>
      <c r="BK56" s="282"/>
      <c r="BL56" s="282"/>
      <c r="BM56" s="270" t="str">
        <f aca="false">BM55</f>
        <v>-</v>
      </c>
      <c r="BN56" s="271"/>
      <c r="BO56" s="271"/>
      <c r="BP56" s="271"/>
      <c r="BQ56" s="271"/>
      <c r="BR56" s="271"/>
      <c r="BS56" s="271"/>
      <c r="BT56" s="271"/>
      <c r="BU56" s="271"/>
      <c r="BV56" s="271"/>
      <c r="BW56" s="271"/>
      <c r="BX56" s="271"/>
      <c r="BY56" s="271"/>
      <c r="BZ56" s="271"/>
      <c r="CA56" s="271"/>
      <c r="CB56" s="272" t="str">
        <f aca="false">CB55</f>
        <v>-</v>
      </c>
      <c r="CC56" s="230"/>
      <c r="CD56" s="230"/>
      <c r="CE56" s="230"/>
    </row>
    <row r="57" customFormat="false" ht="11.25" hidden="false" customHeight="true" outlineLevel="0" collapsed="false">
      <c r="E57" s="254"/>
      <c r="W57" s="274" t="str">
        <f aca="false">W56</f>
        <v>-</v>
      </c>
      <c r="X57" s="275" t="str">
        <f aca="false">W57</f>
        <v>-</v>
      </c>
      <c r="Y57" s="275" t="str">
        <f aca="false">X57</f>
        <v>-</v>
      </c>
      <c r="Z57" s="275" t="str">
        <f aca="false">Y57</f>
        <v>-</v>
      </c>
      <c r="AA57" s="275" t="str">
        <f aca="false">Z57</f>
        <v>-</v>
      </c>
      <c r="AB57" s="275" t="str">
        <f aca="false">AA57</f>
        <v>-</v>
      </c>
      <c r="AC57" s="275" t="str">
        <f aca="false">AB57</f>
        <v>-</v>
      </c>
      <c r="AD57" s="275" t="str">
        <f aca="false">AC57</f>
        <v>-</v>
      </c>
      <c r="AE57" s="275" t="str">
        <f aca="false">AD57</f>
        <v>-</v>
      </c>
      <c r="AF57" s="275" t="str">
        <f aca="false">AE57</f>
        <v>-</v>
      </c>
      <c r="AG57" s="275" t="str">
        <f aca="false">AF57</f>
        <v>-</v>
      </c>
      <c r="AH57" s="275" t="str">
        <f aca="false">AG57</f>
        <v>-</v>
      </c>
      <c r="AI57" s="275" t="str">
        <f aca="false">AH57</f>
        <v>-</v>
      </c>
      <c r="AJ57" s="275" t="str">
        <f aca="false">AI57</f>
        <v>-</v>
      </c>
      <c r="AK57" s="275" t="str">
        <f aca="false">AJ57</f>
        <v>-</v>
      </c>
      <c r="AL57" s="276" t="str">
        <f aca="false">AK57</f>
        <v>-</v>
      </c>
      <c r="AM57" s="281"/>
      <c r="AN57" s="281"/>
      <c r="AO57" s="281"/>
      <c r="AP57" s="281"/>
      <c r="AQ57" s="281"/>
      <c r="AR57" s="274" t="str">
        <f aca="false">AR56</f>
        <v>-</v>
      </c>
      <c r="AS57" s="275" t="str">
        <f aca="false">AR57</f>
        <v>-</v>
      </c>
      <c r="AT57" s="275" t="str">
        <f aca="false">AS57</f>
        <v>-</v>
      </c>
      <c r="AU57" s="275" t="str">
        <f aca="false">AT57</f>
        <v>-</v>
      </c>
      <c r="AV57" s="275" t="str">
        <f aca="false">AU57</f>
        <v>-</v>
      </c>
      <c r="AW57" s="275" t="str">
        <f aca="false">AV57</f>
        <v>-</v>
      </c>
      <c r="AX57" s="275" t="str">
        <f aca="false">AW57</f>
        <v>-</v>
      </c>
      <c r="AY57" s="275" t="str">
        <f aca="false">AX57</f>
        <v>-</v>
      </c>
      <c r="AZ57" s="275" t="str">
        <f aca="false">AY57</f>
        <v>-</v>
      </c>
      <c r="BA57" s="275" t="str">
        <f aca="false">AZ57</f>
        <v>-</v>
      </c>
      <c r="BB57" s="275" t="str">
        <f aca="false">BA57</f>
        <v>-</v>
      </c>
      <c r="BC57" s="275" t="str">
        <f aca="false">BB57</f>
        <v>-</v>
      </c>
      <c r="BD57" s="275" t="str">
        <f aca="false">BC57</f>
        <v>-</v>
      </c>
      <c r="BE57" s="275" t="str">
        <f aca="false">BD57</f>
        <v>-</v>
      </c>
      <c r="BF57" s="275" t="str">
        <f aca="false">BE57</f>
        <v>-</v>
      </c>
      <c r="BG57" s="276" t="str">
        <f aca="false">BF57</f>
        <v>-</v>
      </c>
      <c r="BH57" s="281"/>
      <c r="BI57" s="282"/>
      <c r="BJ57" s="282"/>
      <c r="BK57" s="282"/>
      <c r="BL57" s="282"/>
      <c r="BM57" s="274" t="str">
        <f aca="false">BM56</f>
        <v>-</v>
      </c>
      <c r="BN57" s="275" t="str">
        <f aca="false">BM57</f>
        <v>-</v>
      </c>
      <c r="BO57" s="275" t="str">
        <f aca="false">BN57</f>
        <v>-</v>
      </c>
      <c r="BP57" s="275" t="str">
        <f aca="false">BO57</f>
        <v>-</v>
      </c>
      <c r="BQ57" s="275" t="str">
        <f aca="false">BP57</f>
        <v>-</v>
      </c>
      <c r="BR57" s="275" t="str">
        <f aca="false">BQ57</f>
        <v>-</v>
      </c>
      <c r="BS57" s="275" t="str">
        <f aca="false">BR57</f>
        <v>-</v>
      </c>
      <c r="BT57" s="275" t="str">
        <f aca="false">BS57</f>
        <v>-</v>
      </c>
      <c r="BU57" s="275" t="str">
        <f aca="false">BT57</f>
        <v>-</v>
      </c>
      <c r="BV57" s="275" t="str">
        <f aca="false">BU57</f>
        <v>-</v>
      </c>
      <c r="BW57" s="275" t="str">
        <f aca="false">BV57</f>
        <v>-</v>
      </c>
      <c r="BX57" s="275" t="str">
        <f aca="false">BW57</f>
        <v>-</v>
      </c>
      <c r="BY57" s="275" t="str">
        <f aca="false">BX57</f>
        <v>-</v>
      </c>
      <c r="BZ57" s="275" t="str">
        <f aca="false">BY57</f>
        <v>-</v>
      </c>
      <c r="CA57" s="275" t="str">
        <f aca="false">BZ57</f>
        <v>-</v>
      </c>
      <c r="CB57" s="276" t="str">
        <f aca="false">CA57</f>
        <v>-</v>
      </c>
      <c r="CC57" s="230"/>
      <c r="CD57" s="230"/>
      <c r="CE57" s="230"/>
    </row>
    <row r="58" customFormat="false" ht="11.25" hidden="false" customHeight="true" outlineLevel="0" collapsed="false">
      <c r="E58" s="254"/>
      <c r="W58" s="281"/>
      <c r="X58" s="281"/>
      <c r="Y58" s="281"/>
      <c r="Z58" s="281"/>
      <c r="AA58" s="281"/>
      <c r="AB58" s="281"/>
      <c r="AC58" s="281"/>
      <c r="AD58" s="281"/>
      <c r="AE58" s="283"/>
      <c r="AF58" s="281"/>
      <c r="AG58" s="281"/>
      <c r="AH58" s="281"/>
      <c r="AI58" s="281"/>
      <c r="AJ58" s="281"/>
      <c r="AK58" s="281"/>
      <c r="AL58" s="281"/>
      <c r="AM58" s="281"/>
      <c r="AN58" s="281"/>
      <c r="AO58" s="281"/>
      <c r="AP58" s="281"/>
      <c r="AQ58" s="281"/>
      <c r="AR58" s="281"/>
      <c r="AS58" s="281"/>
      <c r="AT58" s="281"/>
      <c r="AU58" s="281"/>
      <c r="AV58" s="281"/>
      <c r="AW58" s="281"/>
      <c r="AX58" s="281"/>
      <c r="AY58" s="281"/>
      <c r="AZ58" s="283"/>
      <c r="BA58" s="281"/>
      <c r="BB58" s="281"/>
      <c r="BC58" s="281"/>
      <c r="BD58" s="281"/>
      <c r="BE58" s="281"/>
      <c r="BF58" s="281"/>
      <c r="BG58" s="281"/>
      <c r="BH58" s="281"/>
      <c r="BI58" s="282"/>
      <c r="BJ58" s="282"/>
      <c r="BK58" s="282"/>
      <c r="BL58" s="282"/>
      <c r="BM58" s="281"/>
      <c r="BN58" s="281"/>
      <c r="BO58" s="281"/>
      <c r="BP58" s="281"/>
      <c r="BQ58" s="281"/>
      <c r="BR58" s="281"/>
      <c r="BS58" s="281"/>
      <c r="BT58" s="281"/>
      <c r="BU58" s="283"/>
      <c r="BV58" s="281"/>
      <c r="BW58" s="281"/>
      <c r="BX58" s="281"/>
      <c r="BY58" s="281"/>
      <c r="BZ58" s="281"/>
      <c r="CA58" s="281"/>
      <c r="CB58" s="281"/>
      <c r="CC58" s="230"/>
      <c r="CD58" s="230"/>
      <c r="CE58" s="230"/>
    </row>
    <row r="59" customFormat="false" ht="11.25" hidden="false" customHeight="true" outlineLevel="0" collapsed="false">
      <c r="E59" s="254"/>
      <c r="W59" s="281"/>
      <c r="X59" s="281"/>
      <c r="Y59" s="281"/>
      <c r="Z59" s="281"/>
      <c r="AA59" s="281"/>
      <c r="AB59" s="281"/>
      <c r="AC59" s="281"/>
      <c r="AD59" s="281"/>
      <c r="AE59" s="283"/>
      <c r="AF59" s="281"/>
      <c r="AG59" s="281"/>
      <c r="AH59" s="281"/>
      <c r="AI59" s="281"/>
      <c r="AJ59" s="281"/>
      <c r="AK59" s="281"/>
      <c r="AL59" s="281"/>
      <c r="AM59" s="281"/>
      <c r="AN59" s="281"/>
      <c r="AO59" s="281"/>
      <c r="AP59" s="281"/>
      <c r="AQ59" s="281"/>
      <c r="AR59" s="281"/>
      <c r="AS59" s="281"/>
      <c r="AT59" s="281"/>
      <c r="AU59" s="281"/>
      <c r="AV59" s="281"/>
      <c r="AW59" s="281"/>
      <c r="AX59" s="281"/>
      <c r="AY59" s="281"/>
      <c r="AZ59" s="283"/>
      <c r="BA59" s="281"/>
      <c r="BB59" s="281"/>
      <c r="BC59" s="281"/>
      <c r="BD59" s="281"/>
      <c r="BE59" s="281"/>
      <c r="BF59" s="281"/>
      <c r="BG59" s="281"/>
      <c r="BH59" s="281"/>
      <c r="BI59" s="282"/>
      <c r="BJ59" s="282"/>
      <c r="BK59" s="282"/>
      <c r="BL59" s="282"/>
      <c r="BM59" s="281"/>
      <c r="BN59" s="281"/>
      <c r="BO59" s="281"/>
      <c r="BP59" s="281"/>
      <c r="BQ59" s="281"/>
      <c r="BR59" s="281"/>
      <c r="BS59" s="281"/>
      <c r="BT59" s="281"/>
      <c r="BU59" s="283"/>
      <c r="BV59" s="281"/>
      <c r="BW59" s="281"/>
      <c r="BX59" s="281"/>
      <c r="BY59" s="281"/>
      <c r="BZ59" s="281"/>
      <c r="CA59" s="281"/>
      <c r="CB59" s="281"/>
      <c r="CC59" s="230"/>
      <c r="CD59" s="230"/>
      <c r="CE59" s="230"/>
    </row>
    <row r="60" customFormat="false" ht="11.25" hidden="false" customHeight="true" outlineLevel="0" collapsed="false">
      <c r="E60" s="254"/>
      <c r="W60" s="273" t="str">
        <f aca="false">Scores!H27</f>
        <v>-</v>
      </c>
      <c r="X60" s="267" t="str">
        <f aca="false">W60</f>
        <v>-</v>
      </c>
      <c r="Y60" s="267" t="str">
        <f aca="false">X60</f>
        <v>-</v>
      </c>
      <c r="Z60" s="267" t="str">
        <f aca="false">Y60</f>
        <v>-</v>
      </c>
      <c r="AA60" s="267" t="str">
        <f aca="false">Z60</f>
        <v>-</v>
      </c>
      <c r="AB60" s="267" t="str">
        <f aca="false">AA60</f>
        <v>-</v>
      </c>
      <c r="AC60" s="267" t="str">
        <f aca="false">AB60</f>
        <v>-</v>
      </c>
      <c r="AD60" s="267" t="str">
        <f aca="false">AC60</f>
        <v>-</v>
      </c>
      <c r="AE60" s="267" t="str">
        <f aca="false">AD60</f>
        <v>-</v>
      </c>
      <c r="AF60" s="267" t="str">
        <f aca="false">AE60</f>
        <v>-</v>
      </c>
      <c r="AG60" s="267" t="str">
        <f aca="false">AF60</f>
        <v>-</v>
      </c>
      <c r="AH60" s="267" t="str">
        <f aca="false">AG60</f>
        <v>-</v>
      </c>
      <c r="AI60" s="267" t="str">
        <f aca="false">AH60</f>
        <v>-</v>
      </c>
      <c r="AJ60" s="267" t="str">
        <f aca="false">AI60</f>
        <v>-</v>
      </c>
      <c r="AK60" s="267" t="str">
        <f aca="false">AJ60</f>
        <v>-</v>
      </c>
      <c r="AL60" s="268" t="str">
        <f aca="false">AK60</f>
        <v>-</v>
      </c>
      <c r="AM60" s="281"/>
      <c r="AN60" s="281"/>
      <c r="AO60" s="281"/>
      <c r="AP60" s="281"/>
      <c r="AQ60" s="281"/>
      <c r="AR60" s="273" t="str">
        <f aca="false">Scores!H32</f>
        <v>-</v>
      </c>
      <c r="AS60" s="267" t="str">
        <f aca="false">AR60</f>
        <v>-</v>
      </c>
      <c r="AT60" s="267" t="str">
        <f aca="false">AS60</f>
        <v>-</v>
      </c>
      <c r="AU60" s="267" t="str">
        <f aca="false">AT60</f>
        <v>-</v>
      </c>
      <c r="AV60" s="267" t="str">
        <f aca="false">AU60</f>
        <v>-</v>
      </c>
      <c r="AW60" s="267" t="str">
        <f aca="false">AV60</f>
        <v>-</v>
      </c>
      <c r="AX60" s="267" t="str">
        <f aca="false">AW60</f>
        <v>-</v>
      </c>
      <c r="AY60" s="267" t="str">
        <f aca="false">AX60</f>
        <v>-</v>
      </c>
      <c r="AZ60" s="267" t="str">
        <f aca="false">AY60</f>
        <v>-</v>
      </c>
      <c r="BA60" s="267" t="str">
        <f aca="false">AZ60</f>
        <v>-</v>
      </c>
      <c r="BB60" s="267" t="str">
        <f aca="false">BA60</f>
        <v>-</v>
      </c>
      <c r="BC60" s="267" t="str">
        <f aca="false">BB60</f>
        <v>-</v>
      </c>
      <c r="BD60" s="267" t="str">
        <f aca="false">BC60</f>
        <v>-</v>
      </c>
      <c r="BE60" s="267" t="str">
        <f aca="false">BD60</f>
        <v>-</v>
      </c>
      <c r="BF60" s="267" t="str">
        <f aca="false">BE60</f>
        <v>-</v>
      </c>
      <c r="BG60" s="268" t="str">
        <f aca="false">BF60</f>
        <v>-</v>
      </c>
      <c r="BH60" s="281"/>
      <c r="BI60" s="282"/>
      <c r="BJ60" s="282"/>
      <c r="BK60" s="282"/>
      <c r="BL60" s="282"/>
      <c r="BM60" s="273" t="str">
        <f aca="false">Scores!H36</f>
        <v>-</v>
      </c>
      <c r="BN60" s="267" t="str">
        <f aca="false">BM60</f>
        <v>-</v>
      </c>
      <c r="BO60" s="267" t="str">
        <f aca="false">BN60</f>
        <v>-</v>
      </c>
      <c r="BP60" s="267" t="str">
        <f aca="false">BO60</f>
        <v>-</v>
      </c>
      <c r="BQ60" s="267" t="str">
        <f aca="false">BP60</f>
        <v>-</v>
      </c>
      <c r="BR60" s="267" t="str">
        <f aca="false">BQ60</f>
        <v>-</v>
      </c>
      <c r="BS60" s="267" t="str">
        <f aca="false">BR60</f>
        <v>-</v>
      </c>
      <c r="BT60" s="267" t="str">
        <f aca="false">BS60</f>
        <v>-</v>
      </c>
      <c r="BU60" s="267" t="str">
        <f aca="false">BT60</f>
        <v>-</v>
      </c>
      <c r="BV60" s="267" t="str">
        <f aca="false">BU60</f>
        <v>-</v>
      </c>
      <c r="BW60" s="267" t="str">
        <f aca="false">BV60</f>
        <v>-</v>
      </c>
      <c r="BX60" s="267" t="str">
        <f aca="false">BW60</f>
        <v>-</v>
      </c>
      <c r="BY60" s="267" t="str">
        <f aca="false">BX60</f>
        <v>-</v>
      </c>
      <c r="BZ60" s="267" t="str">
        <f aca="false">BY60</f>
        <v>-</v>
      </c>
      <c r="CA60" s="267" t="str">
        <f aca="false">BZ60</f>
        <v>-</v>
      </c>
      <c r="CB60" s="268" t="str">
        <f aca="false">CA60</f>
        <v>-</v>
      </c>
      <c r="CC60" s="230"/>
      <c r="CD60" s="230"/>
      <c r="CE60" s="230"/>
    </row>
    <row r="61" customFormat="false" ht="11.25" hidden="false" customHeight="true" outlineLevel="0" collapsed="false">
      <c r="E61" s="254"/>
      <c r="W61" s="270" t="str">
        <f aca="false">W60</f>
        <v>-</v>
      </c>
      <c r="X61" s="271" t="str">
        <f aca="false">Scores!C27</f>
        <v>Autonomie du résident</v>
      </c>
      <c r="Y61" s="271"/>
      <c r="Z61" s="271"/>
      <c r="AA61" s="271"/>
      <c r="AB61" s="271"/>
      <c r="AC61" s="271"/>
      <c r="AD61" s="271"/>
      <c r="AE61" s="271"/>
      <c r="AF61" s="271"/>
      <c r="AG61" s="271"/>
      <c r="AH61" s="271"/>
      <c r="AI61" s="271"/>
      <c r="AJ61" s="271"/>
      <c r="AK61" s="271"/>
      <c r="AL61" s="272" t="str">
        <f aca="false">AL60</f>
        <v>-</v>
      </c>
      <c r="AM61" s="281"/>
      <c r="AN61" s="281"/>
      <c r="AO61" s="281"/>
      <c r="AP61" s="281"/>
      <c r="AQ61" s="281"/>
      <c r="AR61" s="270" t="str">
        <f aca="false">AR60</f>
        <v>-</v>
      </c>
      <c r="AS61" s="271" t="str">
        <f aca="false">Scores!C32</f>
        <v>Analyse pharmaceutique</v>
      </c>
      <c r="AT61" s="271"/>
      <c r="AU61" s="271"/>
      <c r="AV61" s="271"/>
      <c r="AW61" s="271"/>
      <c r="AX61" s="271"/>
      <c r="AY61" s="271"/>
      <c r="AZ61" s="271"/>
      <c r="BA61" s="271"/>
      <c r="BB61" s="271"/>
      <c r="BC61" s="271"/>
      <c r="BD61" s="271"/>
      <c r="BE61" s="271"/>
      <c r="BF61" s="271"/>
      <c r="BG61" s="272" t="str">
        <f aca="false">BG60</f>
        <v>-</v>
      </c>
      <c r="BH61" s="281"/>
      <c r="BI61" s="282"/>
      <c r="BJ61" s="282"/>
      <c r="BK61" s="282"/>
      <c r="BL61" s="282"/>
      <c r="BM61" s="270" t="str">
        <f aca="false">BM60</f>
        <v>-</v>
      </c>
      <c r="BN61" s="271" t="str">
        <f aca="false">Scores!C36</f>
        <v>Administration</v>
      </c>
      <c r="BO61" s="271"/>
      <c r="BP61" s="271"/>
      <c r="BQ61" s="271"/>
      <c r="BR61" s="271"/>
      <c r="BS61" s="271"/>
      <c r="BT61" s="271"/>
      <c r="BU61" s="271"/>
      <c r="BV61" s="271"/>
      <c r="BW61" s="271"/>
      <c r="BX61" s="271"/>
      <c r="BY61" s="271"/>
      <c r="BZ61" s="271"/>
      <c r="CA61" s="271"/>
      <c r="CB61" s="272" t="str">
        <f aca="false">CB60</f>
        <v>-</v>
      </c>
      <c r="CC61" s="230"/>
      <c r="CD61" s="230"/>
      <c r="CE61" s="230"/>
    </row>
    <row r="62" customFormat="false" ht="11.25" hidden="false" customHeight="true" outlineLevel="0" collapsed="false">
      <c r="E62" s="277"/>
      <c r="F62" s="229"/>
      <c r="G62" s="229"/>
      <c r="H62" s="229"/>
      <c r="I62" s="229"/>
      <c r="J62" s="229"/>
      <c r="K62" s="229"/>
      <c r="L62" s="229"/>
      <c r="M62" s="229"/>
      <c r="N62" s="229"/>
      <c r="O62" s="229"/>
      <c r="P62" s="229"/>
      <c r="Q62" s="229"/>
      <c r="R62" s="229"/>
      <c r="W62" s="270" t="str">
        <f aca="false">W61</f>
        <v>-</v>
      </c>
      <c r="X62" s="271"/>
      <c r="Y62" s="271"/>
      <c r="Z62" s="271"/>
      <c r="AA62" s="271"/>
      <c r="AB62" s="271"/>
      <c r="AC62" s="271"/>
      <c r="AD62" s="271"/>
      <c r="AE62" s="271"/>
      <c r="AF62" s="271"/>
      <c r="AG62" s="271"/>
      <c r="AH62" s="271"/>
      <c r="AI62" s="271"/>
      <c r="AJ62" s="271"/>
      <c r="AK62" s="271"/>
      <c r="AL62" s="272" t="str">
        <f aca="false">AL61</f>
        <v>-</v>
      </c>
      <c r="AM62" s="281"/>
      <c r="AN62" s="281"/>
      <c r="AO62" s="281"/>
      <c r="AP62" s="281"/>
      <c r="AQ62" s="281"/>
      <c r="AR62" s="270" t="str">
        <f aca="false">AR61</f>
        <v>-</v>
      </c>
      <c r="AS62" s="271"/>
      <c r="AT62" s="271"/>
      <c r="AU62" s="271"/>
      <c r="AV62" s="271"/>
      <c r="AW62" s="271"/>
      <c r="AX62" s="271"/>
      <c r="AY62" s="271"/>
      <c r="AZ62" s="271"/>
      <c r="BA62" s="271"/>
      <c r="BB62" s="271"/>
      <c r="BC62" s="271"/>
      <c r="BD62" s="271"/>
      <c r="BE62" s="271"/>
      <c r="BF62" s="271"/>
      <c r="BG62" s="272" t="str">
        <f aca="false">BG61</f>
        <v>-</v>
      </c>
      <c r="BH62" s="281"/>
      <c r="BI62" s="282"/>
      <c r="BJ62" s="282"/>
      <c r="BK62" s="282"/>
      <c r="BL62" s="282"/>
      <c r="BM62" s="270" t="str">
        <f aca="false">BM61</f>
        <v>-</v>
      </c>
      <c r="BN62" s="271"/>
      <c r="BO62" s="271"/>
      <c r="BP62" s="271"/>
      <c r="BQ62" s="271"/>
      <c r="BR62" s="271"/>
      <c r="BS62" s="271"/>
      <c r="BT62" s="271"/>
      <c r="BU62" s="271"/>
      <c r="BV62" s="271"/>
      <c r="BW62" s="271"/>
      <c r="BX62" s="271"/>
      <c r="BY62" s="271"/>
      <c r="BZ62" s="271"/>
      <c r="CA62" s="271"/>
      <c r="CB62" s="272" t="str">
        <f aca="false">CB61</f>
        <v>-</v>
      </c>
      <c r="CC62" s="230"/>
      <c r="CD62" s="230"/>
      <c r="CE62" s="230"/>
    </row>
    <row r="63" customFormat="false" ht="11.25" hidden="false" customHeight="true" outlineLevel="0" collapsed="false">
      <c r="E63" s="254"/>
      <c r="W63" s="270" t="str">
        <f aca="false">W62</f>
        <v>-</v>
      </c>
      <c r="X63" s="271"/>
      <c r="Y63" s="271"/>
      <c r="Z63" s="271"/>
      <c r="AA63" s="271"/>
      <c r="AB63" s="271"/>
      <c r="AC63" s="271"/>
      <c r="AD63" s="271"/>
      <c r="AE63" s="271"/>
      <c r="AF63" s="271"/>
      <c r="AG63" s="271"/>
      <c r="AH63" s="271"/>
      <c r="AI63" s="271"/>
      <c r="AJ63" s="271"/>
      <c r="AK63" s="271"/>
      <c r="AL63" s="272" t="str">
        <f aca="false">AL62</f>
        <v>-</v>
      </c>
      <c r="AM63" s="281"/>
      <c r="AN63" s="281"/>
      <c r="AO63" s="281"/>
      <c r="AP63" s="281"/>
      <c r="AQ63" s="281"/>
      <c r="AR63" s="270" t="str">
        <f aca="false">AR62</f>
        <v>-</v>
      </c>
      <c r="AS63" s="271"/>
      <c r="AT63" s="271"/>
      <c r="AU63" s="271"/>
      <c r="AV63" s="271"/>
      <c r="AW63" s="271"/>
      <c r="AX63" s="271"/>
      <c r="AY63" s="271"/>
      <c r="AZ63" s="271"/>
      <c r="BA63" s="271"/>
      <c r="BB63" s="271"/>
      <c r="BC63" s="271"/>
      <c r="BD63" s="271"/>
      <c r="BE63" s="271"/>
      <c r="BF63" s="271"/>
      <c r="BG63" s="272" t="str">
        <f aca="false">BG62</f>
        <v>-</v>
      </c>
      <c r="BH63" s="281"/>
      <c r="BI63" s="282"/>
      <c r="BJ63" s="282"/>
      <c r="BK63" s="282"/>
      <c r="BL63" s="282"/>
      <c r="BM63" s="270" t="str">
        <f aca="false">BM62</f>
        <v>-</v>
      </c>
      <c r="BN63" s="271"/>
      <c r="BO63" s="271"/>
      <c r="BP63" s="271"/>
      <c r="BQ63" s="271"/>
      <c r="BR63" s="271"/>
      <c r="BS63" s="271"/>
      <c r="BT63" s="271"/>
      <c r="BU63" s="271"/>
      <c r="BV63" s="271"/>
      <c r="BW63" s="271"/>
      <c r="BX63" s="271"/>
      <c r="BY63" s="271"/>
      <c r="BZ63" s="271"/>
      <c r="CA63" s="271"/>
      <c r="CB63" s="272" t="str">
        <f aca="false">CB62</f>
        <v>-</v>
      </c>
      <c r="CC63" s="230"/>
      <c r="CD63" s="230"/>
      <c r="CE63" s="230"/>
    </row>
    <row r="64" customFormat="false" ht="11.25" hidden="false" customHeight="true" outlineLevel="0" collapsed="false">
      <c r="E64" s="254"/>
      <c r="W64" s="270" t="str">
        <f aca="false">W63</f>
        <v>-</v>
      </c>
      <c r="X64" s="271"/>
      <c r="Y64" s="271"/>
      <c r="Z64" s="271"/>
      <c r="AA64" s="271"/>
      <c r="AB64" s="271"/>
      <c r="AC64" s="271"/>
      <c r="AD64" s="271"/>
      <c r="AE64" s="271"/>
      <c r="AF64" s="271"/>
      <c r="AG64" s="271"/>
      <c r="AH64" s="271"/>
      <c r="AI64" s="271"/>
      <c r="AJ64" s="271"/>
      <c r="AK64" s="271"/>
      <c r="AL64" s="272" t="str">
        <f aca="false">AL63</f>
        <v>-</v>
      </c>
      <c r="AM64" s="281"/>
      <c r="AN64" s="281"/>
      <c r="AO64" s="281"/>
      <c r="AP64" s="281"/>
      <c r="AQ64" s="281"/>
      <c r="AR64" s="270" t="str">
        <f aca="false">AR63</f>
        <v>-</v>
      </c>
      <c r="AS64" s="271"/>
      <c r="AT64" s="271"/>
      <c r="AU64" s="271"/>
      <c r="AV64" s="271"/>
      <c r="AW64" s="271"/>
      <c r="AX64" s="271"/>
      <c r="AY64" s="271"/>
      <c r="AZ64" s="271"/>
      <c r="BA64" s="271"/>
      <c r="BB64" s="271"/>
      <c r="BC64" s="271"/>
      <c r="BD64" s="271"/>
      <c r="BE64" s="271"/>
      <c r="BF64" s="271"/>
      <c r="BG64" s="272" t="str">
        <f aca="false">BG63</f>
        <v>-</v>
      </c>
      <c r="BH64" s="281"/>
      <c r="BI64" s="282"/>
      <c r="BJ64" s="282"/>
      <c r="BK64" s="282"/>
      <c r="BL64" s="282"/>
      <c r="BM64" s="270" t="str">
        <f aca="false">BM63</f>
        <v>-</v>
      </c>
      <c r="BN64" s="271"/>
      <c r="BO64" s="271"/>
      <c r="BP64" s="271"/>
      <c r="BQ64" s="271"/>
      <c r="BR64" s="271"/>
      <c r="BS64" s="271"/>
      <c r="BT64" s="271"/>
      <c r="BU64" s="271"/>
      <c r="BV64" s="271"/>
      <c r="BW64" s="271"/>
      <c r="BX64" s="271"/>
      <c r="BY64" s="271"/>
      <c r="BZ64" s="271"/>
      <c r="CA64" s="271"/>
      <c r="CB64" s="272" t="str">
        <f aca="false">CB63</f>
        <v>-</v>
      </c>
      <c r="CC64" s="230"/>
      <c r="CD64" s="230"/>
      <c r="CE64" s="230"/>
    </row>
    <row r="65" customFormat="false" ht="11.25" hidden="false" customHeight="true" outlineLevel="0" collapsed="false">
      <c r="E65" s="254"/>
      <c r="W65" s="274" t="str">
        <f aca="false">W64</f>
        <v>-</v>
      </c>
      <c r="X65" s="275" t="str">
        <f aca="false">W65</f>
        <v>-</v>
      </c>
      <c r="Y65" s="275" t="str">
        <f aca="false">X65</f>
        <v>-</v>
      </c>
      <c r="Z65" s="275" t="str">
        <f aca="false">Y65</f>
        <v>-</v>
      </c>
      <c r="AA65" s="275" t="str">
        <f aca="false">Z65</f>
        <v>-</v>
      </c>
      <c r="AB65" s="275" t="str">
        <f aca="false">AA65</f>
        <v>-</v>
      </c>
      <c r="AC65" s="275" t="str">
        <f aca="false">AB65</f>
        <v>-</v>
      </c>
      <c r="AD65" s="275" t="str">
        <f aca="false">AC65</f>
        <v>-</v>
      </c>
      <c r="AE65" s="275" t="str">
        <f aca="false">AD65</f>
        <v>-</v>
      </c>
      <c r="AF65" s="275" t="str">
        <f aca="false">AE65</f>
        <v>-</v>
      </c>
      <c r="AG65" s="275" t="str">
        <f aca="false">AF65</f>
        <v>-</v>
      </c>
      <c r="AH65" s="275" t="str">
        <f aca="false">AG65</f>
        <v>-</v>
      </c>
      <c r="AI65" s="275" t="str">
        <f aca="false">AH65</f>
        <v>-</v>
      </c>
      <c r="AJ65" s="275" t="str">
        <f aca="false">AI65</f>
        <v>-</v>
      </c>
      <c r="AK65" s="275" t="str">
        <f aca="false">AJ65</f>
        <v>-</v>
      </c>
      <c r="AL65" s="276" t="str">
        <f aca="false">AK65</f>
        <v>-</v>
      </c>
      <c r="AM65" s="281"/>
      <c r="AN65" s="281"/>
      <c r="AO65" s="281"/>
      <c r="AP65" s="281"/>
      <c r="AQ65" s="281"/>
      <c r="AR65" s="274" t="str">
        <f aca="false">AR64</f>
        <v>-</v>
      </c>
      <c r="AS65" s="275" t="str">
        <f aca="false">AR65</f>
        <v>-</v>
      </c>
      <c r="AT65" s="275" t="str">
        <f aca="false">AS65</f>
        <v>-</v>
      </c>
      <c r="AU65" s="275" t="str">
        <f aca="false">AT65</f>
        <v>-</v>
      </c>
      <c r="AV65" s="275" t="str">
        <f aca="false">AU65</f>
        <v>-</v>
      </c>
      <c r="AW65" s="275" t="str">
        <f aca="false">AV65</f>
        <v>-</v>
      </c>
      <c r="AX65" s="275" t="str">
        <f aca="false">AW65</f>
        <v>-</v>
      </c>
      <c r="AY65" s="275" t="str">
        <f aca="false">AX65</f>
        <v>-</v>
      </c>
      <c r="AZ65" s="275" t="str">
        <f aca="false">AY65</f>
        <v>-</v>
      </c>
      <c r="BA65" s="275" t="str">
        <f aca="false">AZ65</f>
        <v>-</v>
      </c>
      <c r="BB65" s="275" t="str">
        <f aca="false">BA65</f>
        <v>-</v>
      </c>
      <c r="BC65" s="275" t="str">
        <f aca="false">BB65</f>
        <v>-</v>
      </c>
      <c r="BD65" s="275" t="str">
        <f aca="false">BC65</f>
        <v>-</v>
      </c>
      <c r="BE65" s="275" t="str">
        <f aca="false">BD65</f>
        <v>-</v>
      </c>
      <c r="BF65" s="275" t="str">
        <f aca="false">BE65</f>
        <v>-</v>
      </c>
      <c r="BG65" s="276" t="str">
        <f aca="false">BF65</f>
        <v>-</v>
      </c>
      <c r="BH65" s="281"/>
      <c r="BI65" s="282"/>
      <c r="BJ65" s="282"/>
      <c r="BK65" s="282"/>
      <c r="BL65" s="282"/>
      <c r="BM65" s="274" t="str">
        <f aca="false">BM64</f>
        <v>-</v>
      </c>
      <c r="BN65" s="275" t="str">
        <f aca="false">BM65</f>
        <v>-</v>
      </c>
      <c r="BO65" s="275" t="str">
        <f aca="false">BN65</f>
        <v>-</v>
      </c>
      <c r="BP65" s="275" t="str">
        <f aca="false">BO65</f>
        <v>-</v>
      </c>
      <c r="BQ65" s="275" t="str">
        <f aca="false">BP65</f>
        <v>-</v>
      </c>
      <c r="BR65" s="275" t="str">
        <f aca="false">BQ65</f>
        <v>-</v>
      </c>
      <c r="BS65" s="275" t="str">
        <f aca="false">BR65</f>
        <v>-</v>
      </c>
      <c r="BT65" s="275" t="str">
        <f aca="false">BS65</f>
        <v>-</v>
      </c>
      <c r="BU65" s="275" t="str">
        <f aca="false">BT65</f>
        <v>-</v>
      </c>
      <c r="BV65" s="275" t="str">
        <f aca="false">BU65</f>
        <v>-</v>
      </c>
      <c r="BW65" s="275" t="str">
        <f aca="false">BV65</f>
        <v>-</v>
      </c>
      <c r="BX65" s="275" t="str">
        <f aca="false">BW65</f>
        <v>-</v>
      </c>
      <c r="BY65" s="275" t="str">
        <f aca="false">BX65</f>
        <v>-</v>
      </c>
      <c r="BZ65" s="275" t="str">
        <f aca="false">BY65</f>
        <v>-</v>
      </c>
      <c r="CA65" s="275" t="str">
        <f aca="false">BZ65</f>
        <v>-</v>
      </c>
      <c r="CB65" s="276" t="str">
        <f aca="false">CA65</f>
        <v>-</v>
      </c>
      <c r="CC65" s="230"/>
      <c r="CD65" s="230"/>
      <c r="CE65" s="230"/>
    </row>
    <row r="66" customFormat="false" ht="11.25" hidden="false" customHeight="true" outlineLevel="0" collapsed="false">
      <c r="E66" s="254"/>
      <c r="W66" s="281"/>
      <c r="X66" s="281"/>
      <c r="Y66" s="281"/>
      <c r="Z66" s="281"/>
      <c r="AA66" s="281"/>
      <c r="AB66" s="281"/>
      <c r="AC66" s="281"/>
      <c r="AD66" s="281"/>
      <c r="AE66" s="283"/>
      <c r="AF66" s="281"/>
      <c r="AG66" s="281"/>
      <c r="AH66" s="281"/>
      <c r="AI66" s="281"/>
      <c r="AJ66" s="281"/>
      <c r="AK66" s="281"/>
      <c r="AL66" s="281"/>
      <c r="AM66" s="281"/>
      <c r="AN66" s="281"/>
      <c r="AO66" s="281"/>
      <c r="AP66" s="281"/>
      <c r="AQ66" s="281"/>
      <c r="AR66" s="281"/>
      <c r="AS66" s="281"/>
      <c r="AT66" s="281"/>
      <c r="AU66" s="281"/>
      <c r="AV66" s="281"/>
      <c r="AW66" s="281"/>
      <c r="AX66" s="281"/>
      <c r="AY66" s="281"/>
      <c r="AZ66" s="283"/>
      <c r="BA66" s="281"/>
      <c r="BB66" s="281"/>
      <c r="BC66" s="281"/>
      <c r="BD66" s="281"/>
      <c r="BE66" s="281"/>
      <c r="BF66" s="281"/>
      <c r="BG66" s="281"/>
      <c r="BH66" s="281"/>
      <c r="BI66" s="282"/>
      <c r="BJ66" s="282"/>
      <c r="BK66" s="282"/>
      <c r="BL66" s="282"/>
      <c r="BM66" s="281"/>
      <c r="BN66" s="281"/>
      <c r="BO66" s="281"/>
      <c r="BP66" s="281"/>
      <c r="BQ66" s="281"/>
      <c r="BR66" s="281"/>
      <c r="BS66" s="281"/>
      <c r="BT66" s="281"/>
      <c r="BU66" s="283"/>
      <c r="BV66" s="281"/>
      <c r="BW66" s="281"/>
      <c r="BX66" s="281"/>
      <c r="BY66" s="281"/>
      <c r="BZ66" s="281"/>
      <c r="CA66" s="281"/>
      <c r="CB66" s="281"/>
      <c r="CC66" s="230"/>
      <c r="CD66" s="230"/>
      <c r="CE66" s="230"/>
    </row>
    <row r="67" customFormat="false" ht="11.25" hidden="false" customHeight="true" outlineLevel="0" collapsed="false">
      <c r="E67" s="254"/>
      <c r="W67" s="281"/>
      <c r="X67" s="281"/>
      <c r="Y67" s="281"/>
      <c r="Z67" s="281"/>
      <c r="AA67" s="281"/>
      <c r="AB67" s="281"/>
      <c r="AC67" s="281"/>
      <c r="AD67" s="281"/>
      <c r="AE67" s="283"/>
      <c r="AF67" s="281"/>
      <c r="AG67" s="281"/>
      <c r="AH67" s="281"/>
      <c r="AI67" s="281"/>
      <c r="AJ67" s="281"/>
      <c r="AK67" s="281"/>
      <c r="AL67" s="281"/>
      <c r="AM67" s="281"/>
      <c r="AN67" s="281"/>
      <c r="AO67" s="281"/>
      <c r="AP67" s="281"/>
      <c r="AQ67" s="281"/>
      <c r="AR67" s="281"/>
      <c r="AS67" s="281"/>
      <c r="AT67" s="281"/>
      <c r="AU67" s="281"/>
      <c r="AV67" s="281"/>
      <c r="AW67" s="281"/>
      <c r="AX67" s="281"/>
      <c r="AY67" s="281"/>
      <c r="AZ67" s="283"/>
      <c r="BA67" s="281"/>
      <c r="BB67" s="281"/>
      <c r="BC67" s="281"/>
      <c r="BD67" s="281"/>
      <c r="BE67" s="281"/>
      <c r="BF67" s="281"/>
      <c r="BG67" s="281"/>
      <c r="BH67" s="281"/>
      <c r="BI67" s="282"/>
      <c r="BJ67" s="282"/>
      <c r="BK67" s="282"/>
      <c r="BL67" s="282"/>
      <c r="BM67" s="281"/>
      <c r="BN67" s="281"/>
      <c r="BO67" s="281"/>
      <c r="BP67" s="281"/>
      <c r="BQ67" s="281"/>
      <c r="BR67" s="281"/>
      <c r="BS67" s="281"/>
      <c r="BT67" s="281"/>
      <c r="BU67" s="283"/>
      <c r="BV67" s="281"/>
      <c r="BW67" s="281"/>
      <c r="BX67" s="281"/>
      <c r="BY67" s="281"/>
      <c r="BZ67" s="281"/>
      <c r="CA67" s="281"/>
      <c r="CB67" s="281"/>
      <c r="CC67" s="217"/>
      <c r="CD67" s="217"/>
      <c r="CE67" s="217"/>
    </row>
    <row r="68" customFormat="false" ht="11.25" hidden="false" customHeight="true" outlineLevel="0" collapsed="false">
      <c r="E68" s="254"/>
      <c r="W68" s="273" t="str">
        <f aca="false">Scores!H28</f>
        <v>-</v>
      </c>
      <c r="X68" s="267" t="str">
        <f aca="false">W68</f>
        <v>-</v>
      </c>
      <c r="Y68" s="267" t="str">
        <f aca="false">X68</f>
        <v>-</v>
      </c>
      <c r="Z68" s="267" t="str">
        <f aca="false">Y68</f>
        <v>-</v>
      </c>
      <c r="AA68" s="267" t="str">
        <f aca="false">Z68</f>
        <v>-</v>
      </c>
      <c r="AB68" s="267" t="str">
        <f aca="false">AA68</f>
        <v>-</v>
      </c>
      <c r="AC68" s="267" t="str">
        <f aca="false">AB68</f>
        <v>-</v>
      </c>
      <c r="AD68" s="267" t="str">
        <f aca="false">AC68</f>
        <v>-</v>
      </c>
      <c r="AE68" s="267" t="str">
        <f aca="false">AD68</f>
        <v>-</v>
      </c>
      <c r="AF68" s="267" t="str">
        <f aca="false">AE68</f>
        <v>-</v>
      </c>
      <c r="AG68" s="267" t="str">
        <f aca="false">AF68</f>
        <v>-</v>
      </c>
      <c r="AH68" s="267" t="str">
        <f aca="false">AG68</f>
        <v>-</v>
      </c>
      <c r="AI68" s="267" t="str">
        <f aca="false">AH68</f>
        <v>-</v>
      </c>
      <c r="AJ68" s="267" t="str">
        <f aca="false">AI68</f>
        <v>-</v>
      </c>
      <c r="AK68" s="267" t="str">
        <f aca="false">AJ68</f>
        <v>-</v>
      </c>
      <c r="AL68" s="268" t="str">
        <f aca="false">AK68</f>
        <v>-</v>
      </c>
      <c r="AM68" s="281"/>
      <c r="AN68" s="281"/>
      <c r="AO68" s="281"/>
      <c r="AP68" s="281"/>
      <c r="AQ68" s="281"/>
      <c r="AR68" s="273" t="str">
        <f aca="false">Scores!H33</f>
        <v>-</v>
      </c>
      <c r="AS68" s="267" t="str">
        <f aca="false">AR68</f>
        <v>-</v>
      </c>
      <c r="AT68" s="267" t="str">
        <f aca="false">AS68</f>
        <v>-</v>
      </c>
      <c r="AU68" s="267" t="str">
        <f aca="false">AT68</f>
        <v>-</v>
      </c>
      <c r="AV68" s="267" t="str">
        <f aca="false">AU68</f>
        <v>-</v>
      </c>
      <c r="AW68" s="267" t="str">
        <f aca="false">AV68</f>
        <v>-</v>
      </c>
      <c r="AX68" s="267" t="str">
        <f aca="false">AW68</f>
        <v>-</v>
      </c>
      <c r="AY68" s="267" t="str">
        <f aca="false">AX68</f>
        <v>-</v>
      </c>
      <c r="AZ68" s="267" t="str">
        <f aca="false">AY68</f>
        <v>-</v>
      </c>
      <c r="BA68" s="267" t="str">
        <f aca="false">AZ68</f>
        <v>-</v>
      </c>
      <c r="BB68" s="267" t="str">
        <f aca="false">BA68</f>
        <v>-</v>
      </c>
      <c r="BC68" s="267" t="str">
        <f aca="false">BB68</f>
        <v>-</v>
      </c>
      <c r="BD68" s="267" t="str">
        <f aca="false">BC68</f>
        <v>-</v>
      </c>
      <c r="BE68" s="267" t="str">
        <f aca="false">BD68</f>
        <v>-</v>
      </c>
      <c r="BF68" s="267" t="str">
        <f aca="false">BE68</f>
        <v>-</v>
      </c>
      <c r="BG68" s="268" t="str">
        <f aca="false">BF68</f>
        <v>-</v>
      </c>
      <c r="BH68" s="281"/>
      <c r="BI68" s="282"/>
      <c r="BJ68" s="282"/>
      <c r="BK68" s="282"/>
      <c r="BL68" s="282"/>
      <c r="BM68" s="273" t="str">
        <f aca="false">Scores!H37</f>
        <v>-</v>
      </c>
      <c r="BN68" s="267" t="str">
        <f aca="false">BM68</f>
        <v>-</v>
      </c>
      <c r="BO68" s="267" t="str">
        <f aca="false">BN68</f>
        <v>-</v>
      </c>
      <c r="BP68" s="267" t="str">
        <f aca="false">BO68</f>
        <v>-</v>
      </c>
      <c r="BQ68" s="267" t="str">
        <f aca="false">BP68</f>
        <v>-</v>
      </c>
      <c r="BR68" s="267" t="str">
        <f aca="false">BQ68</f>
        <v>-</v>
      </c>
      <c r="BS68" s="267" t="str">
        <f aca="false">BR68</f>
        <v>-</v>
      </c>
      <c r="BT68" s="267" t="str">
        <f aca="false">BS68</f>
        <v>-</v>
      </c>
      <c r="BU68" s="267" t="str">
        <f aca="false">BT68</f>
        <v>-</v>
      </c>
      <c r="BV68" s="267" t="str">
        <f aca="false">BU68</f>
        <v>-</v>
      </c>
      <c r="BW68" s="267" t="str">
        <f aca="false">BV68</f>
        <v>-</v>
      </c>
      <c r="BX68" s="267" t="str">
        <f aca="false">BW68</f>
        <v>-</v>
      </c>
      <c r="BY68" s="267" t="str">
        <f aca="false">BX68</f>
        <v>-</v>
      </c>
      <c r="BZ68" s="267" t="str">
        <f aca="false">BY68</f>
        <v>-</v>
      </c>
      <c r="CA68" s="267" t="str">
        <f aca="false">BZ68</f>
        <v>-</v>
      </c>
      <c r="CB68" s="268" t="str">
        <f aca="false">CA68</f>
        <v>-</v>
      </c>
      <c r="CC68" s="217"/>
      <c r="CD68" s="217"/>
      <c r="CE68" s="217"/>
    </row>
    <row r="69" customFormat="false" ht="11.25" hidden="false" customHeight="true" outlineLevel="0" collapsed="false">
      <c r="E69" s="254"/>
      <c r="W69" s="270" t="str">
        <f aca="false">W68</f>
        <v>-</v>
      </c>
      <c r="X69" s="271" t="str">
        <f aca="false">Scores!C28</f>
        <v>Préparation du transfert du résident</v>
      </c>
      <c r="Y69" s="271"/>
      <c r="Z69" s="271"/>
      <c r="AA69" s="271"/>
      <c r="AB69" s="271"/>
      <c r="AC69" s="271"/>
      <c r="AD69" s="271"/>
      <c r="AE69" s="271"/>
      <c r="AF69" s="271"/>
      <c r="AG69" s="271"/>
      <c r="AH69" s="271"/>
      <c r="AI69" s="271"/>
      <c r="AJ69" s="271"/>
      <c r="AK69" s="271"/>
      <c r="AL69" s="272" t="str">
        <f aca="false">AL68</f>
        <v>-</v>
      </c>
      <c r="AM69" s="281"/>
      <c r="AN69" s="281"/>
      <c r="AO69" s="281"/>
      <c r="AP69" s="281"/>
      <c r="AQ69" s="281"/>
      <c r="AR69" s="270" t="str">
        <f aca="false">AR68</f>
        <v>-</v>
      </c>
      <c r="AS69" s="271" t="str">
        <f aca="false">Scores!C33</f>
        <v>Délivrance nominative</v>
      </c>
      <c r="AT69" s="271"/>
      <c r="AU69" s="271"/>
      <c r="AV69" s="271"/>
      <c r="AW69" s="271"/>
      <c r="AX69" s="271"/>
      <c r="AY69" s="271"/>
      <c r="AZ69" s="271"/>
      <c r="BA69" s="271"/>
      <c r="BB69" s="271"/>
      <c r="BC69" s="271"/>
      <c r="BD69" s="271"/>
      <c r="BE69" s="271"/>
      <c r="BF69" s="271"/>
      <c r="BG69" s="272" t="str">
        <f aca="false">BG68</f>
        <v>-</v>
      </c>
      <c r="BH69" s="281"/>
      <c r="BI69" s="282"/>
      <c r="BJ69" s="282"/>
      <c r="BK69" s="282"/>
      <c r="BL69" s="282"/>
      <c r="BM69" s="270" t="str">
        <f aca="false">BM68</f>
        <v>-</v>
      </c>
      <c r="BN69" s="271" t="str">
        <f aca="false">Scores!C37</f>
        <v>Aide à la prise</v>
      </c>
      <c r="BO69" s="271"/>
      <c r="BP69" s="271"/>
      <c r="BQ69" s="271"/>
      <c r="BR69" s="271"/>
      <c r="BS69" s="271"/>
      <c r="BT69" s="271"/>
      <c r="BU69" s="271"/>
      <c r="BV69" s="271"/>
      <c r="BW69" s="271"/>
      <c r="BX69" s="271"/>
      <c r="BY69" s="271"/>
      <c r="BZ69" s="271"/>
      <c r="CA69" s="271"/>
      <c r="CB69" s="272" t="str">
        <f aca="false">CB68</f>
        <v>-</v>
      </c>
      <c r="CC69" s="217"/>
      <c r="CD69" s="217"/>
      <c r="CE69" s="217"/>
    </row>
    <row r="70" customFormat="false" ht="11.25" hidden="false" customHeight="true" outlineLevel="0" collapsed="false">
      <c r="E70" s="254"/>
      <c r="W70" s="270" t="str">
        <f aca="false">W69</f>
        <v>-</v>
      </c>
      <c r="X70" s="271"/>
      <c r="Y70" s="271"/>
      <c r="Z70" s="271"/>
      <c r="AA70" s="271"/>
      <c r="AB70" s="271"/>
      <c r="AC70" s="271"/>
      <c r="AD70" s="271"/>
      <c r="AE70" s="271"/>
      <c r="AF70" s="271"/>
      <c r="AG70" s="271"/>
      <c r="AH70" s="271"/>
      <c r="AI70" s="271"/>
      <c r="AJ70" s="271"/>
      <c r="AK70" s="271"/>
      <c r="AL70" s="272" t="str">
        <f aca="false">AL69</f>
        <v>-</v>
      </c>
      <c r="AM70" s="284"/>
      <c r="AN70" s="284"/>
      <c r="AO70" s="284"/>
      <c r="AP70" s="284"/>
      <c r="AQ70" s="284"/>
      <c r="AR70" s="270" t="str">
        <f aca="false">AR69</f>
        <v>-</v>
      </c>
      <c r="AS70" s="271"/>
      <c r="AT70" s="271"/>
      <c r="AU70" s="271"/>
      <c r="AV70" s="271"/>
      <c r="AW70" s="271"/>
      <c r="AX70" s="271"/>
      <c r="AY70" s="271"/>
      <c r="AZ70" s="271"/>
      <c r="BA70" s="271"/>
      <c r="BB70" s="271"/>
      <c r="BC70" s="271"/>
      <c r="BD70" s="271"/>
      <c r="BE70" s="271"/>
      <c r="BF70" s="271"/>
      <c r="BG70" s="272" t="str">
        <f aca="false">BG69</f>
        <v>-</v>
      </c>
      <c r="BH70" s="284"/>
      <c r="BI70" s="284"/>
      <c r="BJ70" s="284"/>
      <c r="BK70" s="284"/>
      <c r="BL70" s="284"/>
      <c r="BM70" s="270" t="str">
        <f aca="false">BM69</f>
        <v>-</v>
      </c>
      <c r="BN70" s="271"/>
      <c r="BO70" s="271"/>
      <c r="BP70" s="271"/>
      <c r="BQ70" s="271"/>
      <c r="BR70" s="271"/>
      <c r="BS70" s="271"/>
      <c r="BT70" s="271"/>
      <c r="BU70" s="271"/>
      <c r="BV70" s="271"/>
      <c r="BW70" s="271"/>
      <c r="BX70" s="271"/>
      <c r="BY70" s="271"/>
      <c r="BZ70" s="271"/>
      <c r="CA70" s="271"/>
      <c r="CB70" s="272" t="str">
        <f aca="false">CB69</f>
        <v>-</v>
      </c>
      <c r="CC70" s="217"/>
      <c r="CD70" s="217"/>
      <c r="CE70" s="217"/>
    </row>
    <row r="71" customFormat="false" ht="11.25" hidden="false" customHeight="true" outlineLevel="0" collapsed="false">
      <c r="E71" s="254"/>
      <c r="W71" s="270" t="str">
        <f aca="false">W70</f>
        <v>-</v>
      </c>
      <c r="X71" s="271"/>
      <c r="Y71" s="271"/>
      <c r="Z71" s="271"/>
      <c r="AA71" s="271"/>
      <c r="AB71" s="271"/>
      <c r="AC71" s="271"/>
      <c r="AD71" s="271"/>
      <c r="AE71" s="271"/>
      <c r="AF71" s="271"/>
      <c r="AG71" s="271"/>
      <c r="AH71" s="271"/>
      <c r="AI71" s="271"/>
      <c r="AJ71" s="271"/>
      <c r="AK71" s="271"/>
      <c r="AL71" s="272" t="str">
        <f aca="false">AL70</f>
        <v>-</v>
      </c>
      <c r="AM71" s="284"/>
      <c r="AN71" s="284"/>
      <c r="AO71" s="284"/>
      <c r="AP71" s="284"/>
      <c r="AQ71" s="284"/>
      <c r="AR71" s="270" t="str">
        <f aca="false">AR70</f>
        <v>-</v>
      </c>
      <c r="AS71" s="271"/>
      <c r="AT71" s="271"/>
      <c r="AU71" s="271"/>
      <c r="AV71" s="271"/>
      <c r="AW71" s="271"/>
      <c r="AX71" s="271"/>
      <c r="AY71" s="271"/>
      <c r="AZ71" s="271"/>
      <c r="BA71" s="271"/>
      <c r="BB71" s="271"/>
      <c r="BC71" s="271"/>
      <c r="BD71" s="271"/>
      <c r="BE71" s="271"/>
      <c r="BF71" s="271"/>
      <c r="BG71" s="272" t="str">
        <f aca="false">BG70</f>
        <v>-</v>
      </c>
      <c r="BH71" s="284"/>
      <c r="BI71" s="284"/>
      <c r="BJ71" s="284"/>
      <c r="BK71" s="284"/>
      <c r="BL71" s="284"/>
      <c r="BM71" s="270" t="str">
        <f aca="false">BM70</f>
        <v>-</v>
      </c>
      <c r="BN71" s="271"/>
      <c r="BO71" s="271"/>
      <c r="BP71" s="271"/>
      <c r="BQ71" s="271"/>
      <c r="BR71" s="271"/>
      <c r="BS71" s="271"/>
      <c r="BT71" s="271"/>
      <c r="BU71" s="271"/>
      <c r="BV71" s="271"/>
      <c r="BW71" s="271"/>
      <c r="BX71" s="271"/>
      <c r="BY71" s="271"/>
      <c r="BZ71" s="271"/>
      <c r="CA71" s="271"/>
      <c r="CB71" s="272" t="str">
        <f aca="false">CB70</f>
        <v>-</v>
      </c>
      <c r="CC71" s="217"/>
      <c r="CD71" s="217"/>
      <c r="CE71" s="217"/>
    </row>
    <row r="72" customFormat="false" ht="11.25" hidden="false" customHeight="true" outlineLevel="0" collapsed="false">
      <c r="E72" s="254"/>
      <c r="W72" s="270" t="str">
        <f aca="false">W71</f>
        <v>-</v>
      </c>
      <c r="X72" s="271"/>
      <c r="Y72" s="271"/>
      <c r="Z72" s="271"/>
      <c r="AA72" s="271"/>
      <c r="AB72" s="271"/>
      <c r="AC72" s="271"/>
      <c r="AD72" s="271"/>
      <c r="AE72" s="271"/>
      <c r="AF72" s="271"/>
      <c r="AG72" s="271"/>
      <c r="AH72" s="271"/>
      <c r="AI72" s="271"/>
      <c r="AJ72" s="271"/>
      <c r="AK72" s="271"/>
      <c r="AL72" s="272" t="str">
        <f aca="false">AL71</f>
        <v>-</v>
      </c>
      <c r="AM72" s="284"/>
      <c r="AN72" s="284"/>
      <c r="AO72" s="284"/>
      <c r="AP72" s="284"/>
      <c r="AQ72" s="284"/>
      <c r="AR72" s="270" t="str">
        <f aca="false">AR71</f>
        <v>-</v>
      </c>
      <c r="AS72" s="271"/>
      <c r="AT72" s="271"/>
      <c r="AU72" s="271"/>
      <c r="AV72" s="271"/>
      <c r="AW72" s="271"/>
      <c r="AX72" s="271"/>
      <c r="AY72" s="271"/>
      <c r="AZ72" s="271"/>
      <c r="BA72" s="271"/>
      <c r="BB72" s="271"/>
      <c r="BC72" s="271"/>
      <c r="BD72" s="271"/>
      <c r="BE72" s="271"/>
      <c r="BF72" s="271"/>
      <c r="BG72" s="272" t="str">
        <f aca="false">BG71</f>
        <v>-</v>
      </c>
      <c r="BH72" s="284"/>
      <c r="BI72" s="284"/>
      <c r="BJ72" s="284"/>
      <c r="BK72" s="284"/>
      <c r="BL72" s="284"/>
      <c r="BM72" s="270" t="str">
        <f aca="false">BM71</f>
        <v>-</v>
      </c>
      <c r="BN72" s="271"/>
      <c r="BO72" s="271"/>
      <c r="BP72" s="271"/>
      <c r="BQ72" s="271"/>
      <c r="BR72" s="271"/>
      <c r="BS72" s="271"/>
      <c r="BT72" s="271"/>
      <c r="BU72" s="271"/>
      <c r="BV72" s="271"/>
      <c r="BW72" s="271"/>
      <c r="BX72" s="271"/>
      <c r="BY72" s="271"/>
      <c r="BZ72" s="271"/>
      <c r="CA72" s="271"/>
      <c r="CB72" s="272" t="str">
        <f aca="false">CB71</f>
        <v>-</v>
      </c>
      <c r="CC72" s="217"/>
      <c r="CD72" s="217"/>
      <c r="CE72" s="217"/>
    </row>
    <row r="73" customFormat="false" ht="11.25" hidden="false" customHeight="true" outlineLevel="0" collapsed="false">
      <c r="E73" s="254"/>
      <c r="W73" s="274" t="str">
        <f aca="false">W72</f>
        <v>-</v>
      </c>
      <c r="X73" s="275" t="str">
        <f aca="false">W73</f>
        <v>-</v>
      </c>
      <c r="Y73" s="275" t="str">
        <f aca="false">X73</f>
        <v>-</v>
      </c>
      <c r="Z73" s="275" t="str">
        <f aca="false">Y73</f>
        <v>-</v>
      </c>
      <c r="AA73" s="275" t="str">
        <f aca="false">Z73</f>
        <v>-</v>
      </c>
      <c r="AB73" s="275" t="str">
        <f aca="false">AA73</f>
        <v>-</v>
      </c>
      <c r="AC73" s="275" t="str">
        <f aca="false">AB73</f>
        <v>-</v>
      </c>
      <c r="AD73" s="275" t="str">
        <f aca="false">AC73</f>
        <v>-</v>
      </c>
      <c r="AE73" s="275" t="str">
        <f aca="false">AD73</f>
        <v>-</v>
      </c>
      <c r="AF73" s="275" t="str">
        <f aca="false">AE73</f>
        <v>-</v>
      </c>
      <c r="AG73" s="275" t="str">
        <f aca="false">AF73</f>
        <v>-</v>
      </c>
      <c r="AH73" s="275" t="str">
        <f aca="false">AG73</f>
        <v>-</v>
      </c>
      <c r="AI73" s="275" t="str">
        <f aca="false">AH73</f>
        <v>-</v>
      </c>
      <c r="AJ73" s="275" t="str">
        <f aca="false">AI73</f>
        <v>-</v>
      </c>
      <c r="AK73" s="275" t="str">
        <f aca="false">AJ73</f>
        <v>-</v>
      </c>
      <c r="AL73" s="276" t="str">
        <f aca="false">AK73</f>
        <v>-</v>
      </c>
      <c r="AM73" s="282"/>
      <c r="AN73" s="282"/>
      <c r="AO73" s="282"/>
      <c r="AP73" s="282"/>
      <c r="AQ73" s="281"/>
      <c r="AR73" s="274" t="str">
        <f aca="false">AR72</f>
        <v>-</v>
      </c>
      <c r="AS73" s="275" t="str">
        <f aca="false">AR73</f>
        <v>-</v>
      </c>
      <c r="AT73" s="275" t="str">
        <f aca="false">AS73</f>
        <v>-</v>
      </c>
      <c r="AU73" s="275" t="str">
        <f aca="false">AT73</f>
        <v>-</v>
      </c>
      <c r="AV73" s="275" t="str">
        <f aca="false">AU73</f>
        <v>-</v>
      </c>
      <c r="AW73" s="275" t="str">
        <f aca="false">AV73</f>
        <v>-</v>
      </c>
      <c r="AX73" s="275" t="str">
        <f aca="false">AW73</f>
        <v>-</v>
      </c>
      <c r="AY73" s="275" t="str">
        <f aca="false">AX73</f>
        <v>-</v>
      </c>
      <c r="AZ73" s="275" t="str">
        <f aca="false">AY73</f>
        <v>-</v>
      </c>
      <c r="BA73" s="275" t="str">
        <f aca="false">AZ73</f>
        <v>-</v>
      </c>
      <c r="BB73" s="275" t="str">
        <f aca="false">BA73</f>
        <v>-</v>
      </c>
      <c r="BC73" s="275" t="str">
        <f aca="false">BB73</f>
        <v>-</v>
      </c>
      <c r="BD73" s="275" t="str">
        <f aca="false">BC73</f>
        <v>-</v>
      </c>
      <c r="BE73" s="275" t="str">
        <f aca="false">BD73</f>
        <v>-</v>
      </c>
      <c r="BF73" s="275" t="str">
        <f aca="false">BE73</f>
        <v>-</v>
      </c>
      <c r="BG73" s="276" t="str">
        <f aca="false">BF73</f>
        <v>-</v>
      </c>
      <c r="BH73" s="281"/>
      <c r="BI73" s="281"/>
      <c r="BJ73" s="281"/>
      <c r="BK73" s="281"/>
      <c r="BL73" s="281"/>
      <c r="BM73" s="274" t="str">
        <f aca="false">BM72</f>
        <v>-</v>
      </c>
      <c r="BN73" s="275" t="str">
        <f aca="false">BM73</f>
        <v>-</v>
      </c>
      <c r="BO73" s="275" t="str">
        <f aca="false">BN73</f>
        <v>-</v>
      </c>
      <c r="BP73" s="275" t="str">
        <f aca="false">BO73</f>
        <v>-</v>
      </c>
      <c r="BQ73" s="275" t="str">
        <f aca="false">BP73</f>
        <v>-</v>
      </c>
      <c r="BR73" s="275" t="str">
        <f aca="false">BQ73</f>
        <v>-</v>
      </c>
      <c r="BS73" s="275" t="str">
        <f aca="false">BR73</f>
        <v>-</v>
      </c>
      <c r="BT73" s="275" t="str">
        <f aca="false">BS73</f>
        <v>-</v>
      </c>
      <c r="BU73" s="275" t="str">
        <f aca="false">BT73</f>
        <v>-</v>
      </c>
      <c r="BV73" s="275" t="str">
        <f aca="false">BU73</f>
        <v>-</v>
      </c>
      <c r="BW73" s="275" t="str">
        <f aca="false">BV73</f>
        <v>-</v>
      </c>
      <c r="BX73" s="275" t="str">
        <f aca="false">BW73</f>
        <v>-</v>
      </c>
      <c r="BY73" s="275" t="str">
        <f aca="false">BX73</f>
        <v>-</v>
      </c>
      <c r="BZ73" s="275" t="str">
        <f aca="false">BY73</f>
        <v>-</v>
      </c>
      <c r="CA73" s="275" t="str">
        <f aca="false">BZ73</f>
        <v>-</v>
      </c>
      <c r="CB73" s="276" t="str">
        <f aca="false">CA73</f>
        <v>-</v>
      </c>
    </row>
    <row r="74" customFormat="false" ht="11.25" hidden="false" customHeight="true" outlineLevel="0" collapsed="false">
      <c r="E74" s="254"/>
      <c r="AE74" s="269"/>
      <c r="AM74" s="230"/>
      <c r="AN74" s="230"/>
      <c r="AO74" s="230"/>
      <c r="AP74" s="230"/>
      <c r="AZ74" s="269"/>
      <c r="BU74" s="269"/>
    </row>
    <row r="75" customFormat="false" ht="11.25" hidden="false" customHeight="true" outlineLevel="0" collapsed="false">
      <c r="E75" s="254"/>
      <c r="W75" s="230"/>
      <c r="X75" s="230"/>
      <c r="Y75" s="230"/>
      <c r="Z75" s="230"/>
      <c r="AA75" s="230"/>
      <c r="AB75" s="230"/>
      <c r="AC75" s="230"/>
      <c r="AD75" s="285"/>
      <c r="AE75" s="230"/>
      <c r="AF75" s="230"/>
      <c r="AG75" s="230"/>
      <c r="AH75" s="230"/>
      <c r="AI75" s="230"/>
      <c r="AJ75" s="230"/>
      <c r="AK75" s="230"/>
      <c r="AL75" s="230"/>
      <c r="AM75" s="230"/>
      <c r="AN75" s="230"/>
      <c r="AO75" s="230"/>
      <c r="AP75" s="230"/>
    </row>
    <row r="76" customFormat="false" ht="11.25" hidden="false" customHeight="true" outlineLevel="0" collapsed="false">
      <c r="E76" s="254"/>
      <c r="W76" s="273" t="str">
        <f aca="false">Scores!H29</f>
        <v>-</v>
      </c>
      <c r="X76" s="267" t="str">
        <f aca="false">W76</f>
        <v>-</v>
      </c>
      <c r="Y76" s="267" t="str">
        <f aca="false">X76</f>
        <v>-</v>
      </c>
      <c r="Z76" s="267" t="str">
        <f aca="false">Y76</f>
        <v>-</v>
      </c>
      <c r="AA76" s="267" t="str">
        <f aca="false">Z76</f>
        <v>-</v>
      </c>
      <c r="AB76" s="267" t="str">
        <f aca="false">AA76</f>
        <v>-</v>
      </c>
      <c r="AC76" s="267" t="str">
        <f aca="false">AB76</f>
        <v>-</v>
      </c>
      <c r="AD76" s="267" t="str">
        <f aca="false">AC76</f>
        <v>-</v>
      </c>
      <c r="AE76" s="267" t="str">
        <f aca="false">AD76</f>
        <v>-</v>
      </c>
      <c r="AF76" s="267" t="str">
        <f aca="false">AE76</f>
        <v>-</v>
      </c>
      <c r="AG76" s="267" t="str">
        <f aca="false">AF76</f>
        <v>-</v>
      </c>
      <c r="AH76" s="267" t="str">
        <f aca="false">AG76</f>
        <v>-</v>
      </c>
      <c r="AI76" s="267" t="str">
        <f aca="false">AH76</f>
        <v>-</v>
      </c>
      <c r="AJ76" s="267" t="str">
        <f aca="false">AI76</f>
        <v>-</v>
      </c>
      <c r="AK76" s="267" t="str">
        <f aca="false">AJ76</f>
        <v>-</v>
      </c>
      <c r="AL76" s="268" t="str">
        <f aca="false">AK76</f>
        <v>-</v>
      </c>
      <c r="AM76" s="230"/>
      <c r="AN76" s="230"/>
      <c r="AO76" s="230"/>
      <c r="AP76" s="230"/>
    </row>
    <row r="77" customFormat="false" ht="11.25" hidden="false" customHeight="true" outlineLevel="0" collapsed="false">
      <c r="E77" s="254"/>
      <c r="W77" s="270" t="str">
        <f aca="false">W76</f>
        <v>-</v>
      </c>
      <c r="X77" s="271" t="str">
        <f aca="false">Scores!C29</f>
        <v>Conciliation médicamenteuse</v>
      </c>
      <c r="Y77" s="271"/>
      <c r="Z77" s="271"/>
      <c r="AA77" s="271"/>
      <c r="AB77" s="271"/>
      <c r="AC77" s="271"/>
      <c r="AD77" s="271"/>
      <c r="AE77" s="271"/>
      <c r="AF77" s="271"/>
      <c r="AG77" s="271"/>
      <c r="AH77" s="271"/>
      <c r="AI77" s="271"/>
      <c r="AJ77" s="271"/>
      <c r="AK77" s="271"/>
      <c r="AL77" s="272" t="str">
        <f aca="false">AL76</f>
        <v>-</v>
      </c>
    </row>
    <row r="78" customFormat="false" ht="11.25" hidden="false" customHeight="true" outlineLevel="0" collapsed="false">
      <c r="E78" s="254"/>
      <c r="W78" s="270" t="str">
        <f aca="false">W77</f>
        <v>-</v>
      </c>
      <c r="X78" s="271"/>
      <c r="Y78" s="271"/>
      <c r="Z78" s="271"/>
      <c r="AA78" s="271"/>
      <c r="AB78" s="271"/>
      <c r="AC78" s="271"/>
      <c r="AD78" s="271"/>
      <c r="AE78" s="271"/>
      <c r="AF78" s="271"/>
      <c r="AG78" s="271"/>
      <c r="AH78" s="271"/>
      <c r="AI78" s="271"/>
      <c r="AJ78" s="271"/>
      <c r="AK78" s="271"/>
      <c r="AL78" s="272" t="str">
        <f aca="false">AL77</f>
        <v>-</v>
      </c>
    </row>
    <row r="79" customFormat="false" ht="11.25" hidden="false" customHeight="true" outlineLevel="0" collapsed="false">
      <c r="E79" s="254"/>
      <c r="W79" s="270" t="str">
        <f aca="false">W78</f>
        <v>-</v>
      </c>
      <c r="X79" s="271"/>
      <c r="Y79" s="271"/>
      <c r="Z79" s="271"/>
      <c r="AA79" s="271"/>
      <c r="AB79" s="271"/>
      <c r="AC79" s="271"/>
      <c r="AD79" s="271"/>
      <c r="AE79" s="271"/>
      <c r="AF79" s="271"/>
      <c r="AG79" s="271"/>
      <c r="AH79" s="271"/>
      <c r="AI79" s="271"/>
      <c r="AJ79" s="271"/>
      <c r="AK79" s="271"/>
      <c r="AL79" s="272" t="str">
        <f aca="false">AL78</f>
        <v>-</v>
      </c>
    </row>
    <row r="80" customFormat="false" ht="11.25" hidden="false" customHeight="true" outlineLevel="0" collapsed="false">
      <c r="E80" s="254"/>
      <c r="W80" s="270" t="str">
        <f aca="false">W79</f>
        <v>-</v>
      </c>
      <c r="X80" s="271"/>
      <c r="Y80" s="271"/>
      <c r="Z80" s="271"/>
      <c r="AA80" s="271"/>
      <c r="AB80" s="271"/>
      <c r="AC80" s="271"/>
      <c r="AD80" s="271"/>
      <c r="AE80" s="271"/>
      <c r="AF80" s="271"/>
      <c r="AG80" s="271"/>
      <c r="AH80" s="271"/>
      <c r="AI80" s="271"/>
      <c r="AJ80" s="271"/>
      <c r="AK80" s="271"/>
      <c r="AL80" s="272" t="str">
        <f aca="false">AL79</f>
        <v>-</v>
      </c>
    </row>
    <row r="81" customFormat="false" ht="11.25" hidden="false" customHeight="true" outlineLevel="0" collapsed="false">
      <c r="E81" s="254"/>
      <c r="W81" s="274" t="str">
        <f aca="false">W80</f>
        <v>-</v>
      </c>
      <c r="X81" s="275" t="str">
        <f aca="false">W81</f>
        <v>-</v>
      </c>
      <c r="Y81" s="275" t="str">
        <f aca="false">X81</f>
        <v>-</v>
      </c>
      <c r="Z81" s="275" t="str">
        <f aca="false">Y81</f>
        <v>-</v>
      </c>
      <c r="AA81" s="275" t="str">
        <f aca="false">Z81</f>
        <v>-</v>
      </c>
      <c r="AB81" s="275" t="str">
        <f aca="false">AA81</f>
        <v>-</v>
      </c>
      <c r="AC81" s="275" t="str">
        <f aca="false">AB81</f>
        <v>-</v>
      </c>
      <c r="AD81" s="275" t="str">
        <f aca="false">AC81</f>
        <v>-</v>
      </c>
      <c r="AE81" s="275" t="str">
        <f aca="false">AD81</f>
        <v>-</v>
      </c>
      <c r="AF81" s="275" t="str">
        <f aca="false">AE81</f>
        <v>-</v>
      </c>
      <c r="AG81" s="275" t="str">
        <f aca="false">AF81</f>
        <v>-</v>
      </c>
      <c r="AH81" s="275" t="str">
        <f aca="false">AG81</f>
        <v>-</v>
      </c>
      <c r="AI81" s="275" t="str">
        <f aca="false">AH81</f>
        <v>-</v>
      </c>
      <c r="AJ81" s="275" t="str">
        <f aca="false">AI81</f>
        <v>-</v>
      </c>
      <c r="AK81" s="275" t="str">
        <f aca="false">AJ81</f>
        <v>-</v>
      </c>
      <c r="AL81" s="276" t="str">
        <f aca="false">AK81</f>
        <v>-</v>
      </c>
    </row>
    <row r="82" customFormat="false" ht="11.25" hidden="false" customHeight="true" outlineLevel="0" collapsed="false">
      <c r="E82" s="254"/>
      <c r="AD82" s="286"/>
    </row>
    <row r="83" customFormat="false" ht="11.25" hidden="false" customHeight="true" outlineLevel="0" collapsed="false">
      <c r="E83" s="254"/>
    </row>
    <row r="84" customFormat="false" ht="11.25" hidden="false" customHeight="true" outlineLevel="0" collapsed="false">
      <c r="E84" s="254"/>
    </row>
    <row r="85" customFormat="false" ht="11.25" hidden="false" customHeight="true" outlineLevel="0" collapsed="false">
      <c r="E85" s="254"/>
    </row>
    <row r="86" customFormat="false" ht="11.25" hidden="false" customHeight="true" outlineLevel="0" collapsed="false">
      <c r="E86" s="254"/>
    </row>
    <row r="87" customFormat="false" ht="11.25" hidden="false" customHeight="true" outlineLevel="0" collapsed="false">
      <c r="E87" s="254"/>
      <c r="AE87" s="280" t="str">
        <f aca="false">Scores!C40</f>
        <v>Organisation du stockage</v>
      </c>
      <c r="AF87" s="280"/>
      <c r="AG87" s="280"/>
      <c r="AH87" s="280"/>
      <c r="AI87" s="280"/>
      <c r="AJ87" s="280"/>
      <c r="AK87" s="280"/>
      <c r="AL87" s="280"/>
      <c r="AM87" s="280"/>
      <c r="AN87" s="280"/>
      <c r="AO87" s="280"/>
      <c r="AP87" s="280"/>
      <c r="AQ87" s="280"/>
      <c r="AR87" s="280"/>
      <c r="AS87" s="280"/>
      <c r="AT87" s="280"/>
      <c r="AU87" s="280"/>
      <c r="AV87" s="280"/>
      <c r="AW87" s="280"/>
      <c r="AX87" s="280"/>
      <c r="AY87" s="280"/>
      <c r="AZ87" s="280" t="str">
        <f aca="false">Scores!C44</f>
        <v>Gestion du stock</v>
      </c>
      <c r="BA87" s="280"/>
      <c r="BB87" s="280"/>
      <c r="BC87" s="280"/>
      <c r="BD87" s="280"/>
      <c r="BE87" s="280"/>
      <c r="BF87" s="280"/>
      <c r="BG87" s="280"/>
      <c r="BH87" s="280"/>
      <c r="BI87" s="280"/>
      <c r="BJ87" s="280"/>
      <c r="BK87" s="280"/>
      <c r="BL87" s="280"/>
      <c r="BM87" s="280"/>
      <c r="BN87" s="280"/>
      <c r="BO87" s="280"/>
      <c r="BP87" s="280"/>
      <c r="BQ87" s="280"/>
      <c r="BR87" s="280"/>
      <c r="BS87" s="280"/>
      <c r="BT87" s="280"/>
    </row>
    <row r="88" customFormat="false" ht="11.25" hidden="false" customHeight="true" outlineLevel="0" collapsed="false">
      <c r="E88" s="254"/>
      <c r="AE88" s="280"/>
      <c r="AF88" s="280"/>
      <c r="AG88" s="280"/>
      <c r="AH88" s="280"/>
      <c r="AI88" s="280"/>
      <c r="AJ88" s="280"/>
      <c r="AK88" s="280"/>
      <c r="AL88" s="280"/>
      <c r="AM88" s="280"/>
      <c r="AN88" s="280"/>
      <c r="AO88" s="280"/>
      <c r="AP88" s="280"/>
      <c r="AQ88" s="280"/>
      <c r="AR88" s="280"/>
      <c r="AS88" s="280"/>
      <c r="AT88" s="280"/>
      <c r="AU88" s="280"/>
      <c r="AV88" s="280"/>
      <c r="AW88" s="280"/>
      <c r="AX88" s="280"/>
      <c r="AY88" s="280"/>
      <c r="AZ88" s="280"/>
      <c r="BA88" s="280"/>
      <c r="BB88" s="280"/>
      <c r="BC88" s="280"/>
      <c r="BD88" s="280"/>
      <c r="BE88" s="280"/>
      <c r="BF88" s="280"/>
      <c r="BG88" s="280"/>
      <c r="BH88" s="280"/>
      <c r="BI88" s="280"/>
      <c r="BJ88" s="280"/>
      <c r="BK88" s="280"/>
      <c r="BL88" s="280"/>
      <c r="BM88" s="280"/>
      <c r="BN88" s="280"/>
      <c r="BO88" s="280"/>
      <c r="BP88" s="280"/>
      <c r="BQ88" s="280"/>
      <c r="BR88" s="280"/>
      <c r="BS88" s="280"/>
      <c r="BT88" s="280"/>
    </row>
    <row r="89" customFormat="false" ht="11.25" hidden="false" customHeight="true" outlineLevel="0" collapsed="false">
      <c r="E89" s="254"/>
      <c r="AE89" s="280"/>
      <c r="AF89" s="280"/>
      <c r="AG89" s="280"/>
      <c r="AH89" s="280"/>
      <c r="AI89" s="280"/>
      <c r="AJ89" s="280"/>
      <c r="AK89" s="280"/>
      <c r="AL89" s="280"/>
      <c r="AM89" s="280"/>
      <c r="AN89" s="280"/>
      <c r="AO89" s="280"/>
      <c r="AP89" s="280"/>
      <c r="AQ89" s="280"/>
      <c r="AR89" s="280"/>
      <c r="AS89" s="280"/>
      <c r="AT89" s="280"/>
      <c r="AU89" s="280"/>
      <c r="AV89" s="280"/>
      <c r="AW89" s="280"/>
      <c r="AX89" s="280"/>
      <c r="AY89" s="280"/>
      <c r="AZ89" s="280"/>
      <c r="BA89" s="280"/>
      <c r="BB89" s="280"/>
      <c r="BC89" s="280"/>
      <c r="BD89" s="280"/>
      <c r="BE89" s="280"/>
      <c r="BF89" s="280"/>
      <c r="BG89" s="280"/>
      <c r="BH89" s="280"/>
      <c r="BI89" s="280"/>
      <c r="BJ89" s="280"/>
      <c r="BK89" s="280"/>
      <c r="BL89" s="280"/>
      <c r="BM89" s="280"/>
      <c r="BN89" s="280"/>
      <c r="BO89" s="280"/>
      <c r="BP89" s="280"/>
      <c r="BQ89" s="280"/>
      <c r="BR89" s="280"/>
      <c r="BS89" s="280"/>
      <c r="BT89" s="280"/>
    </row>
    <row r="90" customFormat="false" ht="11.25" hidden="false" customHeight="true" outlineLevel="0" collapsed="false">
      <c r="E90" s="254"/>
      <c r="AH90" s="263"/>
      <c r="AI90" s="263"/>
      <c r="AJ90" s="263"/>
      <c r="AK90" s="263"/>
      <c r="AL90" s="263"/>
      <c r="AM90" s="263"/>
      <c r="AN90" s="263"/>
      <c r="AO90" s="264"/>
      <c r="AP90" s="265"/>
      <c r="AQ90" s="265"/>
      <c r="AR90" s="265"/>
      <c r="AS90" s="265"/>
      <c r="AT90" s="265"/>
      <c r="AU90" s="265"/>
      <c r="BC90" s="263"/>
      <c r="BD90" s="263"/>
      <c r="BE90" s="263"/>
      <c r="BF90" s="263"/>
      <c r="BG90" s="263"/>
      <c r="BH90" s="263"/>
      <c r="BI90" s="263"/>
      <c r="BJ90" s="264"/>
      <c r="BK90" s="265"/>
      <c r="BL90" s="265"/>
      <c r="BM90" s="265"/>
      <c r="BN90" s="265"/>
      <c r="BO90" s="265"/>
      <c r="BP90" s="265"/>
    </row>
    <row r="91" customFormat="false" ht="11.25" hidden="false" customHeight="true" outlineLevel="0" collapsed="false">
      <c r="E91" s="254"/>
      <c r="AG91" s="273" t="str">
        <f aca="false">Scores!H41</f>
        <v>-</v>
      </c>
      <c r="AH91" s="267" t="str">
        <f aca="false">AG91</f>
        <v>-</v>
      </c>
      <c r="AI91" s="267" t="str">
        <f aca="false">AH91</f>
        <v>-</v>
      </c>
      <c r="AJ91" s="267" t="str">
        <f aca="false">AI91</f>
        <v>-</v>
      </c>
      <c r="AK91" s="267" t="str">
        <f aca="false">AJ91</f>
        <v>-</v>
      </c>
      <c r="AL91" s="267" t="str">
        <f aca="false">AK91</f>
        <v>-</v>
      </c>
      <c r="AM91" s="267" t="str">
        <f aca="false">AL91</f>
        <v>-</v>
      </c>
      <c r="AN91" s="267" t="str">
        <f aca="false">AM91</f>
        <v>-</v>
      </c>
      <c r="AO91" s="267" t="str">
        <f aca="false">AN91</f>
        <v>-</v>
      </c>
      <c r="AP91" s="267" t="str">
        <f aca="false">AO91</f>
        <v>-</v>
      </c>
      <c r="AQ91" s="267" t="str">
        <f aca="false">AP91</f>
        <v>-</v>
      </c>
      <c r="AR91" s="267" t="str">
        <f aca="false">AQ91</f>
        <v>-</v>
      </c>
      <c r="AS91" s="267" t="str">
        <f aca="false">AR91</f>
        <v>-</v>
      </c>
      <c r="AT91" s="267" t="str">
        <f aca="false">AS91</f>
        <v>-</v>
      </c>
      <c r="AU91" s="267" t="str">
        <f aca="false">AT91</f>
        <v>-</v>
      </c>
      <c r="AV91" s="268" t="str">
        <f aca="false">AU91</f>
        <v>-</v>
      </c>
      <c r="AW91" s="281"/>
      <c r="AX91" s="282"/>
      <c r="AY91" s="282"/>
      <c r="AZ91" s="282"/>
      <c r="BA91" s="282"/>
      <c r="BB91" s="273" t="str">
        <f aca="false">Scores!H45</f>
        <v>-</v>
      </c>
      <c r="BC91" s="267" t="str">
        <f aca="false">BB91</f>
        <v>-</v>
      </c>
      <c r="BD91" s="267" t="str">
        <f aca="false">BC91</f>
        <v>-</v>
      </c>
      <c r="BE91" s="267" t="str">
        <f aca="false">BD91</f>
        <v>-</v>
      </c>
      <c r="BF91" s="267" t="str">
        <f aca="false">BE91</f>
        <v>-</v>
      </c>
      <c r="BG91" s="267" t="str">
        <f aca="false">BF91</f>
        <v>-</v>
      </c>
      <c r="BH91" s="267" t="str">
        <f aca="false">BG91</f>
        <v>-</v>
      </c>
      <c r="BI91" s="267" t="str">
        <f aca="false">BH91</f>
        <v>-</v>
      </c>
      <c r="BJ91" s="267" t="str">
        <f aca="false">BI91</f>
        <v>-</v>
      </c>
      <c r="BK91" s="267" t="str">
        <f aca="false">BJ91</f>
        <v>-</v>
      </c>
      <c r="BL91" s="267" t="str">
        <f aca="false">BK91</f>
        <v>-</v>
      </c>
      <c r="BM91" s="267" t="str">
        <f aca="false">BL91</f>
        <v>-</v>
      </c>
      <c r="BN91" s="267" t="str">
        <f aca="false">BM91</f>
        <v>-</v>
      </c>
      <c r="BO91" s="267" t="str">
        <f aca="false">BN91</f>
        <v>-</v>
      </c>
      <c r="BP91" s="267" t="str">
        <f aca="false">BO91</f>
        <v>-</v>
      </c>
      <c r="BQ91" s="268" t="str">
        <f aca="false">BP91</f>
        <v>-</v>
      </c>
      <c r="BR91" s="230"/>
      <c r="BS91" s="230"/>
      <c r="BT91" s="230"/>
    </row>
    <row r="92" customFormat="false" ht="11.25" hidden="false" customHeight="true" outlineLevel="0" collapsed="false">
      <c r="E92" s="254"/>
      <c r="AG92" s="270" t="str">
        <f aca="false">AG91</f>
        <v>-</v>
      </c>
      <c r="AH92" s="271" t="str">
        <f aca="false">Scores!C41</f>
        <v>Conception du stockage</v>
      </c>
      <c r="AI92" s="271"/>
      <c r="AJ92" s="271"/>
      <c r="AK92" s="271"/>
      <c r="AL92" s="271"/>
      <c r="AM92" s="271"/>
      <c r="AN92" s="271"/>
      <c r="AO92" s="271"/>
      <c r="AP92" s="271"/>
      <c r="AQ92" s="271"/>
      <c r="AR92" s="271"/>
      <c r="AS92" s="271"/>
      <c r="AT92" s="271"/>
      <c r="AU92" s="271"/>
      <c r="AV92" s="272" t="str">
        <f aca="false">AV91</f>
        <v>-</v>
      </c>
      <c r="AW92" s="281"/>
      <c r="AX92" s="282"/>
      <c r="AY92" s="282"/>
      <c r="AZ92" s="282"/>
      <c r="BA92" s="282"/>
      <c r="BB92" s="270" t="str">
        <f aca="false">BB91</f>
        <v>-</v>
      </c>
      <c r="BC92" s="271" t="str">
        <f aca="false">Scores!C45</f>
        <v>Transport et livraison</v>
      </c>
      <c r="BD92" s="271"/>
      <c r="BE92" s="271"/>
      <c r="BF92" s="271"/>
      <c r="BG92" s="271"/>
      <c r="BH92" s="271"/>
      <c r="BI92" s="271"/>
      <c r="BJ92" s="271"/>
      <c r="BK92" s="271"/>
      <c r="BL92" s="271"/>
      <c r="BM92" s="271"/>
      <c r="BN92" s="271"/>
      <c r="BO92" s="271"/>
      <c r="BP92" s="271"/>
      <c r="BQ92" s="272" t="str">
        <f aca="false">BQ91</f>
        <v>-</v>
      </c>
      <c r="BR92" s="230"/>
      <c r="BS92" s="230"/>
      <c r="BT92" s="230"/>
    </row>
    <row r="93" customFormat="false" ht="11.25" hidden="false" customHeight="true" outlineLevel="0" collapsed="false">
      <c r="E93" s="254"/>
      <c r="AG93" s="270" t="str">
        <f aca="false">AG92</f>
        <v>-</v>
      </c>
      <c r="AH93" s="271"/>
      <c r="AI93" s="271"/>
      <c r="AJ93" s="271"/>
      <c r="AK93" s="271"/>
      <c r="AL93" s="271"/>
      <c r="AM93" s="271"/>
      <c r="AN93" s="271"/>
      <c r="AO93" s="271"/>
      <c r="AP93" s="271"/>
      <c r="AQ93" s="271"/>
      <c r="AR93" s="271"/>
      <c r="AS93" s="271"/>
      <c r="AT93" s="271"/>
      <c r="AU93" s="271"/>
      <c r="AV93" s="272" t="str">
        <f aca="false">AV92</f>
        <v>-</v>
      </c>
      <c r="AW93" s="281"/>
      <c r="AX93" s="282"/>
      <c r="AY93" s="282"/>
      <c r="AZ93" s="282"/>
      <c r="BA93" s="282"/>
      <c r="BB93" s="270" t="str">
        <f aca="false">BB92</f>
        <v>-</v>
      </c>
      <c r="BC93" s="271"/>
      <c r="BD93" s="271"/>
      <c r="BE93" s="271"/>
      <c r="BF93" s="271"/>
      <c r="BG93" s="271"/>
      <c r="BH93" s="271"/>
      <c r="BI93" s="271"/>
      <c r="BJ93" s="271"/>
      <c r="BK93" s="271"/>
      <c r="BL93" s="271"/>
      <c r="BM93" s="271"/>
      <c r="BN93" s="271"/>
      <c r="BO93" s="271"/>
      <c r="BP93" s="271"/>
      <c r="BQ93" s="272" t="str">
        <f aca="false">BQ92</f>
        <v>-</v>
      </c>
      <c r="BR93" s="230"/>
      <c r="BS93" s="230"/>
      <c r="BT93" s="230"/>
    </row>
    <row r="94" customFormat="false" ht="11.25" hidden="false" customHeight="true" outlineLevel="0" collapsed="false">
      <c r="E94" s="254"/>
      <c r="AG94" s="270" t="str">
        <f aca="false">AG93</f>
        <v>-</v>
      </c>
      <c r="AH94" s="271"/>
      <c r="AI94" s="271"/>
      <c r="AJ94" s="271"/>
      <c r="AK94" s="271"/>
      <c r="AL94" s="271"/>
      <c r="AM94" s="271"/>
      <c r="AN94" s="271"/>
      <c r="AO94" s="271"/>
      <c r="AP94" s="271"/>
      <c r="AQ94" s="271"/>
      <c r="AR94" s="271"/>
      <c r="AS94" s="271"/>
      <c r="AT94" s="271"/>
      <c r="AU94" s="271"/>
      <c r="AV94" s="272" t="str">
        <f aca="false">AV93</f>
        <v>-</v>
      </c>
      <c r="AW94" s="281"/>
      <c r="AX94" s="282"/>
      <c r="AY94" s="282"/>
      <c r="AZ94" s="282"/>
      <c r="BA94" s="282"/>
      <c r="BB94" s="270" t="str">
        <f aca="false">BB93</f>
        <v>-</v>
      </c>
      <c r="BC94" s="271"/>
      <c r="BD94" s="271"/>
      <c r="BE94" s="271"/>
      <c r="BF94" s="271"/>
      <c r="BG94" s="271"/>
      <c r="BH94" s="271"/>
      <c r="BI94" s="271"/>
      <c r="BJ94" s="271"/>
      <c r="BK94" s="271"/>
      <c r="BL94" s="271"/>
      <c r="BM94" s="271"/>
      <c r="BN94" s="271"/>
      <c r="BO94" s="271"/>
      <c r="BP94" s="271"/>
      <c r="BQ94" s="272" t="str">
        <f aca="false">BQ93</f>
        <v>-</v>
      </c>
      <c r="BR94" s="230"/>
      <c r="BS94" s="230"/>
      <c r="BT94" s="230"/>
    </row>
    <row r="95" customFormat="false" ht="11.25" hidden="false" customHeight="true" outlineLevel="0" collapsed="false">
      <c r="E95" s="254"/>
      <c r="AG95" s="270" t="str">
        <f aca="false">AG94</f>
        <v>-</v>
      </c>
      <c r="AH95" s="271"/>
      <c r="AI95" s="271"/>
      <c r="AJ95" s="271"/>
      <c r="AK95" s="271"/>
      <c r="AL95" s="271"/>
      <c r="AM95" s="271"/>
      <c r="AN95" s="271"/>
      <c r="AO95" s="271"/>
      <c r="AP95" s="271"/>
      <c r="AQ95" s="271"/>
      <c r="AR95" s="271"/>
      <c r="AS95" s="271"/>
      <c r="AT95" s="271"/>
      <c r="AU95" s="271"/>
      <c r="AV95" s="272" t="str">
        <f aca="false">AV94</f>
        <v>-</v>
      </c>
      <c r="AW95" s="281"/>
      <c r="AX95" s="282"/>
      <c r="AY95" s="282"/>
      <c r="AZ95" s="282"/>
      <c r="BA95" s="282"/>
      <c r="BB95" s="270" t="str">
        <f aca="false">BB94</f>
        <v>-</v>
      </c>
      <c r="BC95" s="271"/>
      <c r="BD95" s="271"/>
      <c r="BE95" s="271"/>
      <c r="BF95" s="271"/>
      <c r="BG95" s="271"/>
      <c r="BH95" s="271"/>
      <c r="BI95" s="271"/>
      <c r="BJ95" s="271"/>
      <c r="BK95" s="271"/>
      <c r="BL95" s="271"/>
      <c r="BM95" s="271"/>
      <c r="BN95" s="271"/>
      <c r="BO95" s="271"/>
      <c r="BP95" s="271"/>
      <c r="BQ95" s="272" t="str">
        <f aca="false">BQ94</f>
        <v>-</v>
      </c>
      <c r="BR95" s="230"/>
      <c r="BS95" s="230"/>
      <c r="BT95" s="230"/>
    </row>
    <row r="96" customFormat="false" ht="11.25" hidden="false" customHeight="true" outlineLevel="0" collapsed="false">
      <c r="E96" s="254"/>
      <c r="AG96" s="274" t="str">
        <f aca="false">AG95</f>
        <v>-</v>
      </c>
      <c r="AH96" s="275" t="str">
        <f aca="false">AG96</f>
        <v>-</v>
      </c>
      <c r="AI96" s="275" t="str">
        <f aca="false">AH96</f>
        <v>-</v>
      </c>
      <c r="AJ96" s="275" t="str">
        <f aca="false">AI96</f>
        <v>-</v>
      </c>
      <c r="AK96" s="275" t="str">
        <f aca="false">AJ96</f>
        <v>-</v>
      </c>
      <c r="AL96" s="275" t="str">
        <f aca="false">AK96</f>
        <v>-</v>
      </c>
      <c r="AM96" s="275" t="str">
        <f aca="false">AL96</f>
        <v>-</v>
      </c>
      <c r="AN96" s="275" t="str">
        <f aca="false">AM96</f>
        <v>-</v>
      </c>
      <c r="AO96" s="275" t="str">
        <f aca="false">AN96</f>
        <v>-</v>
      </c>
      <c r="AP96" s="275" t="str">
        <f aca="false">AO96</f>
        <v>-</v>
      </c>
      <c r="AQ96" s="275" t="str">
        <f aca="false">AP96</f>
        <v>-</v>
      </c>
      <c r="AR96" s="275" t="str">
        <f aca="false">AQ96</f>
        <v>-</v>
      </c>
      <c r="AS96" s="275" t="str">
        <f aca="false">AR96</f>
        <v>-</v>
      </c>
      <c r="AT96" s="275" t="str">
        <f aca="false">AS96</f>
        <v>-</v>
      </c>
      <c r="AU96" s="275" t="str">
        <f aca="false">AT96</f>
        <v>-</v>
      </c>
      <c r="AV96" s="276" t="str">
        <f aca="false">AU96</f>
        <v>-</v>
      </c>
      <c r="AW96" s="281"/>
      <c r="AX96" s="282"/>
      <c r="AY96" s="282"/>
      <c r="AZ96" s="282"/>
      <c r="BA96" s="282"/>
      <c r="BB96" s="274" t="str">
        <f aca="false">BB95</f>
        <v>-</v>
      </c>
      <c r="BC96" s="275" t="str">
        <f aca="false">BB96</f>
        <v>-</v>
      </c>
      <c r="BD96" s="275" t="str">
        <f aca="false">BC96</f>
        <v>-</v>
      </c>
      <c r="BE96" s="275" t="str">
        <f aca="false">BD96</f>
        <v>-</v>
      </c>
      <c r="BF96" s="275" t="str">
        <f aca="false">BE96</f>
        <v>-</v>
      </c>
      <c r="BG96" s="275" t="str">
        <f aca="false">BF96</f>
        <v>-</v>
      </c>
      <c r="BH96" s="275" t="str">
        <f aca="false">BG96</f>
        <v>-</v>
      </c>
      <c r="BI96" s="275" t="str">
        <f aca="false">BH96</f>
        <v>-</v>
      </c>
      <c r="BJ96" s="275" t="str">
        <f aca="false">BI96</f>
        <v>-</v>
      </c>
      <c r="BK96" s="275" t="str">
        <f aca="false">BJ96</f>
        <v>-</v>
      </c>
      <c r="BL96" s="275" t="str">
        <f aca="false">BK96</f>
        <v>-</v>
      </c>
      <c r="BM96" s="275" t="str">
        <f aca="false">BL96</f>
        <v>-</v>
      </c>
      <c r="BN96" s="275" t="str">
        <f aca="false">BM96</f>
        <v>-</v>
      </c>
      <c r="BO96" s="275" t="str">
        <f aca="false">BN96</f>
        <v>-</v>
      </c>
      <c r="BP96" s="275" t="str">
        <f aca="false">BO96</f>
        <v>-</v>
      </c>
      <c r="BQ96" s="276" t="str">
        <f aca="false">BP96</f>
        <v>-</v>
      </c>
      <c r="BR96" s="230"/>
      <c r="BS96" s="230"/>
      <c r="BT96" s="230"/>
    </row>
    <row r="97" customFormat="false" ht="11.25" hidden="false" customHeight="true" outlineLevel="0" collapsed="false">
      <c r="E97" s="254"/>
      <c r="AG97" s="281"/>
      <c r="AH97" s="281"/>
      <c r="AI97" s="281"/>
      <c r="AJ97" s="281"/>
      <c r="AK97" s="281"/>
      <c r="AL97" s="281"/>
      <c r="AM97" s="281"/>
      <c r="AN97" s="281"/>
      <c r="AO97" s="283"/>
      <c r="AP97" s="281"/>
      <c r="AQ97" s="281"/>
      <c r="AR97" s="281"/>
      <c r="AS97" s="281"/>
      <c r="AT97" s="281"/>
      <c r="AU97" s="281"/>
      <c r="AV97" s="281"/>
      <c r="AW97" s="281"/>
      <c r="AX97" s="282"/>
      <c r="AY97" s="282"/>
      <c r="AZ97" s="282"/>
      <c r="BA97" s="282"/>
      <c r="BB97" s="281"/>
      <c r="BC97" s="281"/>
      <c r="BD97" s="281"/>
      <c r="BE97" s="281"/>
      <c r="BF97" s="281"/>
      <c r="BG97" s="281"/>
      <c r="BH97" s="281"/>
      <c r="BI97" s="281"/>
      <c r="BJ97" s="283"/>
      <c r="BK97" s="281"/>
      <c r="BL97" s="281"/>
      <c r="BM97" s="281"/>
      <c r="BN97" s="281"/>
      <c r="BO97" s="281"/>
      <c r="BP97" s="281"/>
      <c r="BQ97" s="281"/>
      <c r="BR97" s="230"/>
      <c r="BS97" s="230"/>
      <c r="BT97" s="230"/>
    </row>
    <row r="98" customFormat="false" ht="11.25" hidden="false" customHeight="true" outlineLevel="0" collapsed="false">
      <c r="E98" s="254"/>
      <c r="AG98" s="281"/>
      <c r="AH98" s="281"/>
      <c r="AI98" s="281"/>
      <c r="AJ98" s="281"/>
      <c r="AK98" s="281"/>
      <c r="AL98" s="281"/>
      <c r="AM98" s="281"/>
      <c r="AN98" s="281"/>
      <c r="AO98" s="283"/>
      <c r="AP98" s="281"/>
      <c r="AQ98" s="281"/>
      <c r="AR98" s="281"/>
      <c r="AS98" s="281"/>
      <c r="AT98" s="281"/>
      <c r="AU98" s="281"/>
      <c r="AV98" s="281"/>
      <c r="AW98" s="281"/>
      <c r="AX98" s="282"/>
      <c r="AY98" s="282"/>
      <c r="AZ98" s="282"/>
      <c r="BA98" s="282"/>
      <c r="BB98" s="281"/>
      <c r="BC98" s="281"/>
      <c r="BD98" s="281"/>
      <c r="BE98" s="281"/>
      <c r="BF98" s="281"/>
      <c r="BG98" s="281"/>
      <c r="BH98" s="281"/>
      <c r="BI98" s="281"/>
      <c r="BJ98" s="283"/>
      <c r="BK98" s="281"/>
      <c r="BL98" s="281"/>
      <c r="BM98" s="281"/>
      <c r="BN98" s="281"/>
      <c r="BO98" s="281"/>
      <c r="BP98" s="281"/>
      <c r="BQ98" s="281"/>
      <c r="BR98" s="230"/>
      <c r="BS98" s="230"/>
      <c r="BT98" s="230"/>
    </row>
    <row r="99" customFormat="false" ht="11.25" hidden="false" customHeight="true" outlineLevel="0" collapsed="false">
      <c r="E99" s="254"/>
      <c r="AG99" s="273" t="str">
        <f aca="false">Scores!H42</f>
        <v>-</v>
      </c>
      <c r="AH99" s="267" t="str">
        <f aca="false">AG99</f>
        <v>-</v>
      </c>
      <c r="AI99" s="267" t="str">
        <f aca="false">AH99</f>
        <v>-</v>
      </c>
      <c r="AJ99" s="267" t="str">
        <f aca="false">AI99</f>
        <v>-</v>
      </c>
      <c r="AK99" s="267" t="str">
        <f aca="false">AJ99</f>
        <v>-</v>
      </c>
      <c r="AL99" s="267" t="str">
        <f aca="false">AK99</f>
        <v>-</v>
      </c>
      <c r="AM99" s="267" t="str">
        <f aca="false">AL99</f>
        <v>-</v>
      </c>
      <c r="AN99" s="267" t="str">
        <f aca="false">AM99</f>
        <v>-</v>
      </c>
      <c r="AO99" s="267" t="str">
        <f aca="false">AN99</f>
        <v>-</v>
      </c>
      <c r="AP99" s="267" t="str">
        <f aca="false">AO99</f>
        <v>-</v>
      </c>
      <c r="AQ99" s="267" t="str">
        <f aca="false">AP99</f>
        <v>-</v>
      </c>
      <c r="AR99" s="267" t="str">
        <f aca="false">AQ99</f>
        <v>-</v>
      </c>
      <c r="AS99" s="267" t="str">
        <f aca="false">AR99</f>
        <v>-</v>
      </c>
      <c r="AT99" s="267" t="str">
        <f aca="false">AS99</f>
        <v>-</v>
      </c>
      <c r="AU99" s="267" t="str">
        <f aca="false">AT99</f>
        <v>-</v>
      </c>
      <c r="AV99" s="268" t="str">
        <f aca="false">AU99</f>
        <v>-</v>
      </c>
      <c r="AW99" s="281"/>
      <c r="AX99" s="282"/>
      <c r="AY99" s="282"/>
      <c r="AZ99" s="282"/>
      <c r="BA99" s="282"/>
      <c r="BB99" s="273" t="str">
        <f aca="false">Scores!H46</f>
        <v>-</v>
      </c>
      <c r="BC99" s="267" t="str">
        <f aca="false">BB99</f>
        <v>-</v>
      </c>
      <c r="BD99" s="267" t="str">
        <f aca="false">BC99</f>
        <v>-</v>
      </c>
      <c r="BE99" s="267" t="str">
        <f aca="false">BD99</f>
        <v>-</v>
      </c>
      <c r="BF99" s="267" t="str">
        <f aca="false">BE99</f>
        <v>-</v>
      </c>
      <c r="BG99" s="267" t="str">
        <f aca="false">BF99</f>
        <v>-</v>
      </c>
      <c r="BH99" s="267" t="str">
        <f aca="false">BG99</f>
        <v>-</v>
      </c>
      <c r="BI99" s="267" t="str">
        <f aca="false">BH99</f>
        <v>-</v>
      </c>
      <c r="BJ99" s="267" t="str">
        <f aca="false">BI99</f>
        <v>-</v>
      </c>
      <c r="BK99" s="267" t="str">
        <f aca="false">BJ99</f>
        <v>-</v>
      </c>
      <c r="BL99" s="267" t="str">
        <f aca="false">BK99</f>
        <v>-</v>
      </c>
      <c r="BM99" s="267" t="str">
        <f aca="false">BL99</f>
        <v>-</v>
      </c>
      <c r="BN99" s="267" t="str">
        <f aca="false">BM99</f>
        <v>-</v>
      </c>
      <c r="BO99" s="267" t="str">
        <f aca="false">BN99</f>
        <v>-</v>
      </c>
      <c r="BP99" s="267" t="str">
        <f aca="false">BO99</f>
        <v>-</v>
      </c>
      <c r="BQ99" s="268" t="str">
        <f aca="false">BP99</f>
        <v>-</v>
      </c>
      <c r="BR99" s="230"/>
      <c r="BS99" s="230"/>
      <c r="BT99" s="230"/>
    </row>
    <row r="100" customFormat="false" ht="11.25" hidden="false" customHeight="true" outlineLevel="0" collapsed="false">
      <c r="E100" s="254"/>
      <c r="AG100" s="270" t="str">
        <f aca="false">AG99</f>
        <v>-</v>
      </c>
      <c r="AH100" s="271" t="str">
        <f aca="false">Scores!C42</f>
        <v>Dotation pour soins urgents</v>
      </c>
      <c r="AI100" s="271"/>
      <c r="AJ100" s="271"/>
      <c r="AK100" s="271"/>
      <c r="AL100" s="271"/>
      <c r="AM100" s="271"/>
      <c r="AN100" s="271"/>
      <c r="AO100" s="271"/>
      <c r="AP100" s="271"/>
      <c r="AQ100" s="271"/>
      <c r="AR100" s="271"/>
      <c r="AS100" s="271"/>
      <c r="AT100" s="271"/>
      <c r="AU100" s="271"/>
      <c r="AV100" s="272" t="str">
        <f aca="false">AV99</f>
        <v>-</v>
      </c>
      <c r="AW100" s="281"/>
      <c r="AX100" s="282"/>
      <c r="AY100" s="282"/>
      <c r="AZ100" s="282"/>
      <c r="BA100" s="282"/>
      <c r="BB100" s="270" t="str">
        <f aca="false">BB99</f>
        <v>-</v>
      </c>
      <c r="BC100" s="271" t="str">
        <f aca="false">Scores!C46</f>
        <v>Réception et rangement</v>
      </c>
      <c r="BD100" s="271"/>
      <c r="BE100" s="271"/>
      <c r="BF100" s="271"/>
      <c r="BG100" s="271"/>
      <c r="BH100" s="271"/>
      <c r="BI100" s="271"/>
      <c r="BJ100" s="271"/>
      <c r="BK100" s="271"/>
      <c r="BL100" s="271"/>
      <c r="BM100" s="271"/>
      <c r="BN100" s="271"/>
      <c r="BO100" s="271"/>
      <c r="BP100" s="271"/>
      <c r="BQ100" s="272" t="str">
        <f aca="false">BQ99</f>
        <v>-</v>
      </c>
      <c r="BR100" s="230"/>
      <c r="BS100" s="230"/>
      <c r="BT100" s="230"/>
    </row>
    <row r="101" customFormat="false" ht="11.25" hidden="false" customHeight="true" outlineLevel="0" collapsed="false">
      <c r="E101" s="287"/>
      <c r="F101" s="229"/>
      <c r="G101" s="229"/>
      <c r="H101" s="229"/>
      <c r="I101" s="229"/>
      <c r="J101" s="229"/>
      <c r="K101" s="229"/>
      <c r="L101" s="229"/>
      <c r="M101" s="229"/>
      <c r="N101" s="229"/>
      <c r="O101" s="229"/>
      <c r="P101" s="229"/>
      <c r="Q101" s="229"/>
      <c r="R101" s="229"/>
      <c r="AG101" s="270" t="str">
        <f aca="false">AG100</f>
        <v>-</v>
      </c>
      <c r="AH101" s="271"/>
      <c r="AI101" s="271"/>
      <c r="AJ101" s="271"/>
      <c r="AK101" s="271"/>
      <c r="AL101" s="271"/>
      <c r="AM101" s="271"/>
      <c r="AN101" s="271"/>
      <c r="AO101" s="271"/>
      <c r="AP101" s="271"/>
      <c r="AQ101" s="271"/>
      <c r="AR101" s="271"/>
      <c r="AS101" s="271"/>
      <c r="AT101" s="271"/>
      <c r="AU101" s="271"/>
      <c r="AV101" s="272" t="str">
        <f aca="false">AV100</f>
        <v>-</v>
      </c>
      <c r="AW101" s="281"/>
      <c r="AX101" s="282"/>
      <c r="AY101" s="282"/>
      <c r="AZ101" s="282"/>
      <c r="BA101" s="282"/>
      <c r="BB101" s="270" t="str">
        <f aca="false">BB100</f>
        <v>-</v>
      </c>
      <c r="BC101" s="271"/>
      <c r="BD101" s="271"/>
      <c r="BE101" s="271"/>
      <c r="BF101" s="271"/>
      <c r="BG101" s="271"/>
      <c r="BH101" s="271"/>
      <c r="BI101" s="271"/>
      <c r="BJ101" s="271"/>
      <c r="BK101" s="271"/>
      <c r="BL101" s="271"/>
      <c r="BM101" s="271"/>
      <c r="BN101" s="271"/>
      <c r="BO101" s="271"/>
      <c r="BP101" s="271"/>
      <c r="BQ101" s="272" t="str">
        <f aca="false">BQ100</f>
        <v>-</v>
      </c>
      <c r="BR101" s="230"/>
      <c r="BS101" s="230"/>
      <c r="BT101" s="230"/>
    </row>
    <row r="102" customFormat="false" ht="11.25" hidden="false" customHeight="true" outlineLevel="0" collapsed="false">
      <c r="E102" s="254"/>
      <c r="AG102" s="270" t="str">
        <f aca="false">AG101</f>
        <v>-</v>
      </c>
      <c r="AH102" s="271"/>
      <c r="AI102" s="271"/>
      <c r="AJ102" s="271"/>
      <c r="AK102" s="271"/>
      <c r="AL102" s="271"/>
      <c r="AM102" s="271"/>
      <c r="AN102" s="271"/>
      <c r="AO102" s="271"/>
      <c r="AP102" s="271"/>
      <c r="AQ102" s="271"/>
      <c r="AR102" s="271"/>
      <c r="AS102" s="271"/>
      <c r="AT102" s="271"/>
      <c r="AU102" s="271"/>
      <c r="AV102" s="272" t="str">
        <f aca="false">AV101</f>
        <v>-</v>
      </c>
      <c r="AW102" s="281"/>
      <c r="AX102" s="282"/>
      <c r="AY102" s="282"/>
      <c r="AZ102" s="282"/>
      <c r="BA102" s="282"/>
      <c r="BB102" s="270" t="str">
        <f aca="false">BB101</f>
        <v>-</v>
      </c>
      <c r="BC102" s="271"/>
      <c r="BD102" s="271"/>
      <c r="BE102" s="271"/>
      <c r="BF102" s="271"/>
      <c r="BG102" s="271"/>
      <c r="BH102" s="271"/>
      <c r="BI102" s="271"/>
      <c r="BJ102" s="271"/>
      <c r="BK102" s="271"/>
      <c r="BL102" s="271"/>
      <c r="BM102" s="271"/>
      <c r="BN102" s="271"/>
      <c r="BO102" s="271"/>
      <c r="BP102" s="271"/>
      <c r="BQ102" s="272" t="str">
        <f aca="false">BQ101</f>
        <v>-</v>
      </c>
      <c r="BR102" s="230"/>
      <c r="BS102" s="230"/>
      <c r="BT102" s="230"/>
    </row>
    <row r="103" customFormat="false" ht="11.25" hidden="false" customHeight="true" outlineLevel="0" collapsed="false">
      <c r="E103" s="254"/>
      <c r="AG103" s="270" t="str">
        <f aca="false">AG102</f>
        <v>-</v>
      </c>
      <c r="AH103" s="271"/>
      <c r="AI103" s="271"/>
      <c r="AJ103" s="271"/>
      <c r="AK103" s="271"/>
      <c r="AL103" s="271"/>
      <c r="AM103" s="271"/>
      <c r="AN103" s="271"/>
      <c r="AO103" s="271"/>
      <c r="AP103" s="271"/>
      <c r="AQ103" s="271"/>
      <c r="AR103" s="271"/>
      <c r="AS103" s="271"/>
      <c r="AT103" s="271"/>
      <c r="AU103" s="271"/>
      <c r="AV103" s="272" t="str">
        <f aca="false">AV102</f>
        <v>-</v>
      </c>
      <c r="AW103" s="281"/>
      <c r="AX103" s="282"/>
      <c r="AY103" s="282"/>
      <c r="AZ103" s="282"/>
      <c r="BA103" s="282"/>
      <c r="BB103" s="270" t="str">
        <f aca="false">BB102</f>
        <v>-</v>
      </c>
      <c r="BC103" s="271"/>
      <c r="BD103" s="271"/>
      <c r="BE103" s="271"/>
      <c r="BF103" s="271"/>
      <c r="BG103" s="271"/>
      <c r="BH103" s="271"/>
      <c r="BI103" s="271"/>
      <c r="BJ103" s="271"/>
      <c r="BK103" s="271"/>
      <c r="BL103" s="271"/>
      <c r="BM103" s="271"/>
      <c r="BN103" s="271"/>
      <c r="BO103" s="271"/>
      <c r="BP103" s="271"/>
      <c r="BQ103" s="272" t="str">
        <f aca="false">BQ102</f>
        <v>-</v>
      </c>
      <c r="BR103" s="230"/>
      <c r="BS103" s="230"/>
      <c r="BT103" s="230"/>
    </row>
    <row r="104" customFormat="false" ht="11.25" hidden="false" customHeight="true" outlineLevel="0" collapsed="false">
      <c r="E104" s="254"/>
      <c r="AG104" s="274" t="str">
        <f aca="false">AG103</f>
        <v>-</v>
      </c>
      <c r="AH104" s="275" t="str">
        <f aca="false">AG104</f>
        <v>-</v>
      </c>
      <c r="AI104" s="275" t="str">
        <f aca="false">AH104</f>
        <v>-</v>
      </c>
      <c r="AJ104" s="275" t="str">
        <f aca="false">AI104</f>
        <v>-</v>
      </c>
      <c r="AK104" s="275" t="str">
        <f aca="false">AJ104</f>
        <v>-</v>
      </c>
      <c r="AL104" s="275" t="str">
        <f aca="false">AK104</f>
        <v>-</v>
      </c>
      <c r="AM104" s="275" t="str">
        <f aca="false">AL104</f>
        <v>-</v>
      </c>
      <c r="AN104" s="275" t="str">
        <f aca="false">AM104</f>
        <v>-</v>
      </c>
      <c r="AO104" s="275" t="str">
        <f aca="false">AN104</f>
        <v>-</v>
      </c>
      <c r="AP104" s="275" t="str">
        <f aca="false">AO104</f>
        <v>-</v>
      </c>
      <c r="AQ104" s="275" t="str">
        <f aca="false">AP104</f>
        <v>-</v>
      </c>
      <c r="AR104" s="275" t="str">
        <f aca="false">AQ104</f>
        <v>-</v>
      </c>
      <c r="AS104" s="275" t="str">
        <f aca="false">AR104</f>
        <v>-</v>
      </c>
      <c r="AT104" s="275" t="str">
        <f aca="false">AS104</f>
        <v>-</v>
      </c>
      <c r="AU104" s="275" t="str">
        <f aca="false">AT104</f>
        <v>-</v>
      </c>
      <c r="AV104" s="276" t="str">
        <f aca="false">AU104</f>
        <v>-</v>
      </c>
      <c r="AW104" s="281"/>
      <c r="AX104" s="282"/>
      <c r="AY104" s="282"/>
      <c r="AZ104" s="282"/>
      <c r="BA104" s="282"/>
      <c r="BB104" s="274" t="str">
        <f aca="false">BB103</f>
        <v>-</v>
      </c>
      <c r="BC104" s="275" t="str">
        <f aca="false">BB104</f>
        <v>-</v>
      </c>
      <c r="BD104" s="275" t="str">
        <f aca="false">BC104</f>
        <v>-</v>
      </c>
      <c r="BE104" s="275" t="str">
        <f aca="false">BD104</f>
        <v>-</v>
      </c>
      <c r="BF104" s="275" t="str">
        <f aca="false">BE104</f>
        <v>-</v>
      </c>
      <c r="BG104" s="275" t="str">
        <f aca="false">BF104</f>
        <v>-</v>
      </c>
      <c r="BH104" s="275" t="str">
        <f aca="false">BG104</f>
        <v>-</v>
      </c>
      <c r="BI104" s="275" t="str">
        <f aca="false">BH104</f>
        <v>-</v>
      </c>
      <c r="BJ104" s="275" t="str">
        <f aca="false">BI104</f>
        <v>-</v>
      </c>
      <c r="BK104" s="275" t="str">
        <f aca="false">BJ104</f>
        <v>-</v>
      </c>
      <c r="BL104" s="275" t="str">
        <f aca="false">BK104</f>
        <v>-</v>
      </c>
      <c r="BM104" s="275" t="str">
        <f aca="false">BL104</f>
        <v>-</v>
      </c>
      <c r="BN104" s="275" t="str">
        <f aca="false">BM104</f>
        <v>-</v>
      </c>
      <c r="BO104" s="275" t="str">
        <f aca="false">BN104</f>
        <v>-</v>
      </c>
      <c r="BP104" s="275" t="str">
        <f aca="false">BO104</f>
        <v>-</v>
      </c>
      <c r="BQ104" s="276" t="str">
        <f aca="false">BP104</f>
        <v>-</v>
      </c>
      <c r="BR104" s="230"/>
      <c r="BS104" s="230"/>
      <c r="BT104" s="230"/>
    </row>
    <row r="105" customFormat="false" ht="11.25" hidden="false" customHeight="true" outlineLevel="0" collapsed="false">
      <c r="E105" s="254"/>
      <c r="AG105" s="281"/>
      <c r="AH105" s="281"/>
      <c r="AI105" s="281"/>
      <c r="AJ105" s="281"/>
      <c r="AK105" s="281"/>
      <c r="AL105" s="281"/>
      <c r="AM105" s="281"/>
      <c r="AN105" s="281"/>
      <c r="AO105" s="283"/>
      <c r="AP105" s="281"/>
      <c r="AQ105" s="281"/>
      <c r="AR105" s="281"/>
      <c r="AS105" s="281"/>
      <c r="AT105" s="281"/>
      <c r="AU105" s="281"/>
      <c r="AV105" s="281"/>
      <c r="AW105" s="281"/>
      <c r="AX105" s="282"/>
      <c r="AY105" s="282"/>
      <c r="AZ105" s="282"/>
      <c r="BA105" s="282"/>
      <c r="BB105" s="281"/>
      <c r="BC105" s="281"/>
      <c r="BD105" s="281"/>
      <c r="BE105" s="281"/>
      <c r="BF105" s="281"/>
      <c r="BG105" s="281"/>
      <c r="BH105" s="281"/>
      <c r="BI105" s="281"/>
      <c r="BJ105" s="283"/>
      <c r="BK105" s="281"/>
      <c r="BL105" s="281"/>
      <c r="BM105" s="281"/>
      <c r="BN105" s="281"/>
      <c r="BO105" s="281"/>
      <c r="BP105" s="281"/>
      <c r="BQ105" s="281"/>
      <c r="BR105" s="230"/>
      <c r="BS105" s="230"/>
      <c r="BT105" s="230"/>
    </row>
    <row r="106" customFormat="false" ht="11.25" hidden="false" customHeight="true" outlineLevel="0" collapsed="false">
      <c r="E106" s="254"/>
      <c r="AG106" s="281"/>
      <c r="AH106" s="281"/>
      <c r="AI106" s="281"/>
      <c r="AJ106" s="281"/>
      <c r="AK106" s="281"/>
      <c r="AL106" s="281"/>
      <c r="AM106" s="281"/>
      <c r="AN106" s="281"/>
      <c r="AO106" s="283"/>
      <c r="AP106" s="281"/>
      <c r="AQ106" s="281"/>
      <c r="AR106" s="281"/>
      <c r="AS106" s="281"/>
      <c r="AT106" s="281"/>
      <c r="AU106" s="281"/>
      <c r="AV106" s="281"/>
      <c r="AW106" s="281"/>
      <c r="AX106" s="282"/>
      <c r="AY106" s="282"/>
      <c r="AZ106" s="282"/>
      <c r="BA106" s="282"/>
      <c r="BB106" s="281"/>
      <c r="BC106" s="281"/>
      <c r="BD106" s="281"/>
      <c r="BE106" s="281"/>
      <c r="BF106" s="281"/>
      <c r="BG106" s="281"/>
      <c r="BH106" s="281"/>
      <c r="BI106" s="288"/>
      <c r="BJ106" s="288"/>
      <c r="BK106" s="281"/>
      <c r="BL106" s="281"/>
      <c r="BM106" s="281"/>
      <c r="BN106" s="281"/>
      <c r="BO106" s="281"/>
      <c r="BP106" s="281"/>
      <c r="BQ106" s="281"/>
      <c r="BR106" s="217"/>
      <c r="BS106" s="217"/>
      <c r="BT106" s="217"/>
    </row>
    <row r="107" customFormat="false" ht="11.25" hidden="false" customHeight="true" outlineLevel="0" collapsed="false">
      <c r="E107" s="254"/>
      <c r="AG107" s="273" t="str">
        <f aca="false">Scores!H43</f>
        <v>-</v>
      </c>
      <c r="AH107" s="267" t="str">
        <f aca="false">AG107</f>
        <v>-</v>
      </c>
      <c r="AI107" s="267" t="str">
        <f aca="false">AH107</f>
        <v>-</v>
      </c>
      <c r="AJ107" s="267" t="str">
        <f aca="false">AI107</f>
        <v>-</v>
      </c>
      <c r="AK107" s="267" t="str">
        <f aca="false">AJ107</f>
        <v>-</v>
      </c>
      <c r="AL107" s="267" t="str">
        <f aca="false">AK107</f>
        <v>-</v>
      </c>
      <c r="AM107" s="267" t="str">
        <f aca="false">AL107</f>
        <v>-</v>
      </c>
      <c r="AN107" s="267" t="str">
        <f aca="false">AM107</f>
        <v>-</v>
      </c>
      <c r="AO107" s="267" t="str">
        <f aca="false">AN107</f>
        <v>-</v>
      </c>
      <c r="AP107" s="267" t="str">
        <f aca="false">AO107</f>
        <v>-</v>
      </c>
      <c r="AQ107" s="267" t="str">
        <f aca="false">AP107</f>
        <v>-</v>
      </c>
      <c r="AR107" s="267" t="str">
        <f aca="false">AQ107</f>
        <v>-</v>
      </c>
      <c r="AS107" s="267" t="str">
        <f aca="false">AR107</f>
        <v>-</v>
      </c>
      <c r="AT107" s="267" t="str">
        <f aca="false">AS107</f>
        <v>-</v>
      </c>
      <c r="AU107" s="267" t="str">
        <f aca="false">AT107</f>
        <v>-</v>
      </c>
      <c r="AV107" s="268" t="str">
        <f aca="false">AU107</f>
        <v>-</v>
      </c>
      <c r="AW107" s="281"/>
      <c r="AX107" s="282"/>
      <c r="AY107" s="282"/>
      <c r="AZ107" s="282"/>
      <c r="BA107" s="282"/>
      <c r="BR107" s="217"/>
      <c r="BS107" s="217"/>
      <c r="BT107" s="217"/>
    </row>
    <row r="108" customFormat="false" ht="11.25" hidden="false" customHeight="true" outlineLevel="0" collapsed="false">
      <c r="E108" s="254"/>
      <c r="AG108" s="270" t="str">
        <f aca="false">AG107</f>
        <v>-</v>
      </c>
      <c r="AH108" s="271" t="str">
        <f aca="false">Scores!C43</f>
        <v>Contrôle</v>
      </c>
      <c r="AI108" s="271"/>
      <c r="AJ108" s="271"/>
      <c r="AK108" s="271"/>
      <c r="AL108" s="271"/>
      <c r="AM108" s="271"/>
      <c r="AN108" s="271"/>
      <c r="AO108" s="271"/>
      <c r="AP108" s="271"/>
      <c r="AQ108" s="271"/>
      <c r="AR108" s="271"/>
      <c r="AS108" s="271"/>
      <c r="AT108" s="271"/>
      <c r="AU108" s="271"/>
      <c r="AV108" s="272" t="str">
        <f aca="false">AV107</f>
        <v>-</v>
      </c>
      <c r="AW108" s="281"/>
      <c r="AX108" s="282"/>
      <c r="AY108" s="282"/>
      <c r="AZ108" s="282"/>
      <c r="BA108" s="282"/>
      <c r="BR108" s="217"/>
      <c r="BS108" s="217"/>
      <c r="BT108" s="217"/>
    </row>
    <row r="109" customFormat="false" ht="11.25" hidden="false" customHeight="true" outlineLevel="0" collapsed="false">
      <c r="E109" s="254"/>
      <c r="AE109" s="217"/>
      <c r="AF109" s="217"/>
      <c r="AG109" s="270" t="str">
        <f aca="false">AG108</f>
        <v>-</v>
      </c>
      <c r="AH109" s="271"/>
      <c r="AI109" s="271"/>
      <c r="AJ109" s="271"/>
      <c r="AK109" s="271"/>
      <c r="AL109" s="271"/>
      <c r="AM109" s="271"/>
      <c r="AN109" s="271"/>
      <c r="AO109" s="271"/>
      <c r="AP109" s="271"/>
      <c r="AQ109" s="271"/>
      <c r="AR109" s="271"/>
      <c r="AS109" s="271"/>
      <c r="AT109" s="271"/>
      <c r="AU109" s="271"/>
      <c r="AV109" s="272" t="str">
        <f aca="false">AV108</f>
        <v>-</v>
      </c>
      <c r="AW109" s="284"/>
      <c r="AX109" s="284"/>
      <c r="AY109" s="284"/>
      <c r="AZ109" s="284"/>
      <c r="BA109" s="284"/>
      <c r="BR109" s="217"/>
      <c r="BS109" s="217"/>
      <c r="BT109" s="217"/>
    </row>
    <row r="110" customFormat="false" ht="11.25" hidden="false" customHeight="true" outlineLevel="0" collapsed="false">
      <c r="E110" s="254"/>
      <c r="AE110" s="217"/>
      <c r="AF110" s="217"/>
      <c r="AG110" s="270" t="str">
        <f aca="false">AG109</f>
        <v>-</v>
      </c>
      <c r="AH110" s="271"/>
      <c r="AI110" s="271"/>
      <c r="AJ110" s="271"/>
      <c r="AK110" s="271"/>
      <c r="AL110" s="271"/>
      <c r="AM110" s="271"/>
      <c r="AN110" s="271"/>
      <c r="AO110" s="271"/>
      <c r="AP110" s="271"/>
      <c r="AQ110" s="271"/>
      <c r="AR110" s="271"/>
      <c r="AS110" s="271"/>
      <c r="AT110" s="271"/>
      <c r="AU110" s="271"/>
      <c r="AV110" s="272" t="str">
        <f aca="false">AV109</f>
        <v>-</v>
      </c>
      <c r="AW110" s="284"/>
      <c r="AX110" s="284"/>
      <c r="AY110" s="284"/>
      <c r="AZ110" s="284"/>
      <c r="BA110" s="284"/>
      <c r="BR110" s="217"/>
      <c r="BS110" s="217"/>
      <c r="BT110" s="217"/>
    </row>
    <row r="111" customFormat="false" ht="11.25" hidden="false" customHeight="true" outlineLevel="0" collapsed="false">
      <c r="E111" s="254"/>
      <c r="AE111" s="217"/>
      <c r="AF111" s="217"/>
      <c r="AG111" s="270" t="str">
        <f aca="false">AG110</f>
        <v>-</v>
      </c>
      <c r="AH111" s="271"/>
      <c r="AI111" s="271"/>
      <c r="AJ111" s="271"/>
      <c r="AK111" s="271"/>
      <c r="AL111" s="271"/>
      <c r="AM111" s="271"/>
      <c r="AN111" s="271"/>
      <c r="AO111" s="271"/>
      <c r="AP111" s="271"/>
      <c r="AQ111" s="271"/>
      <c r="AR111" s="271"/>
      <c r="AS111" s="271"/>
      <c r="AT111" s="271"/>
      <c r="AU111" s="271"/>
      <c r="AV111" s="272" t="str">
        <f aca="false">AV110</f>
        <v>-</v>
      </c>
      <c r="AW111" s="284"/>
      <c r="AX111" s="284"/>
      <c r="AY111" s="284"/>
      <c r="AZ111" s="284"/>
      <c r="BA111" s="284"/>
      <c r="BR111" s="217"/>
      <c r="BS111" s="217"/>
      <c r="BT111" s="217"/>
    </row>
    <row r="112" customFormat="false" ht="11.25" hidden="false" customHeight="true" outlineLevel="0" collapsed="false">
      <c r="E112" s="254"/>
      <c r="AE112" s="230"/>
      <c r="AG112" s="274" t="str">
        <f aca="false">AG111</f>
        <v>-</v>
      </c>
      <c r="AH112" s="275" t="str">
        <f aca="false">AG112</f>
        <v>-</v>
      </c>
      <c r="AI112" s="275" t="str">
        <f aca="false">AH112</f>
        <v>-</v>
      </c>
      <c r="AJ112" s="275" t="str">
        <f aca="false">AI112</f>
        <v>-</v>
      </c>
      <c r="AK112" s="275" t="str">
        <f aca="false">AJ112</f>
        <v>-</v>
      </c>
      <c r="AL112" s="275" t="str">
        <f aca="false">AK112</f>
        <v>-</v>
      </c>
      <c r="AM112" s="275" t="str">
        <f aca="false">AL112</f>
        <v>-</v>
      </c>
      <c r="AN112" s="275" t="str">
        <f aca="false">AM112</f>
        <v>-</v>
      </c>
      <c r="AO112" s="275" t="str">
        <f aca="false">AN112</f>
        <v>-</v>
      </c>
      <c r="AP112" s="275" t="str">
        <f aca="false">AO112</f>
        <v>-</v>
      </c>
      <c r="AQ112" s="275" t="str">
        <f aca="false">AP112</f>
        <v>-</v>
      </c>
      <c r="AR112" s="275" t="str">
        <f aca="false">AQ112</f>
        <v>-</v>
      </c>
      <c r="AS112" s="275" t="str">
        <f aca="false">AR112</f>
        <v>-</v>
      </c>
      <c r="AT112" s="275" t="str">
        <f aca="false">AS112</f>
        <v>-</v>
      </c>
      <c r="AU112" s="275" t="str">
        <f aca="false">AT112</f>
        <v>-</v>
      </c>
      <c r="AV112" s="276" t="str">
        <f aca="false">AU112</f>
        <v>-</v>
      </c>
      <c r="AW112" s="281"/>
      <c r="AX112" s="281"/>
      <c r="AY112" s="281"/>
      <c r="AZ112" s="281"/>
      <c r="BA112" s="281"/>
    </row>
    <row r="113" customFormat="false" ht="11.25" hidden="false" customHeight="true" outlineLevel="0" collapsed="false">
      <c r="E113" s="254"/>
      <c r="AE113" s="230"/>
      <c r="AO113" s="269"/>
      <c r="BI113" s="215"/>
      <c r="BJ113" s="215"/>
    </row>
    <row r="114" customFormat="false" ht="11.25" hidden="false" customHeight="true" outlineLevel="0" collapsed="false">
      <c r="E114" s="254"/>
    </row>
  </sheetData>
  <sheetProtection sheet="true" objects="true" scenarios="true"/>
  <mergeCells count="38">
    <mergeCell ref="C2:AS3"/>
    <mergeCell ref="AV2:CC2"/>
    <mergeCell ref="AV3:CC3"/>
    <mergeCell ref="L8:AB9"/>
    <mergeCell ref="M10:Q11"/>
    <mergeCell ref="R10:V11"/>
    <mergeCell ref="W10:AA11"/>
    <mergeCell ref="M12:N12"/>
    <mergeCell ref="R12:S12"/>
    <mergeCell ref="W12:X12"/>
    <mergeCell ref="AB12:AD12"/>
    <mergeCell ref="AI16:AV18"/>
    <mergeCell ref="BD16:BQ18"/>
    <mergeCell ref="AI21:AV24"/>
    <mergeCell ref="BD25:BQ28"/>
    <mergeCell ref="AI29:AV32"/>
    <mergeCell ref="BD33:BQ36"/>
    <mergeCell ref="AI37:AV40"/>
    <mergeCell ref="U48:AO50"/>
    <mergeCell ref="AP48:BJ50"/>
    <mergeCell ref="BK48:CE50"/>
    <mergeCell ref="X53:AK56"/>
    <mergeCell ref="AS53:BF56"/>
    <mergeCell ref="BN53:CA56"/>
    <mergeCell ref="X61:AK64"/>
    <mergeCell ref="AS61:BF64"/>
    <mergeCell ref="BN61:CA64"/>
    <mergeCell ref="X69:AK72"/>
    <mergeCell ref="AS69:BF72"/>
    <mergeCell ref="BN69:CA72"/>
    <mergeCell ref="X77:AK80"/>
    <mergeCell ref="AE87:AY89"/>
    <mergeCell ref="AZ87:BT89"/>
    <mergeCell ref="AH92:AU95"/>
    <mergeCell ref="BC92:BP95"/>
    <mergeCell ref="AH100:AU103"/>
    <mergeCell ref="BC100:BP103"/>
    <mergeCell ref="AH108:AU111"/>
  </mergeCells>
  <conditionalFormatting sqref="AI21:AV24 BC100:BP103 AH92:AU95 AI29:AV32 AI37:AV40 BD25:BQ28 BD33:BQ36 X53:AK56 X61:AK64 X69:AK72 AS53:BF56 AS61:BF64 AS69:BF72 BN53:CA56 BN61:CA64 BN69:CA72 AH100:AU103 AH108:AU111 BC92:BP95">
    <cfRule type="expression" priority="2" aboveAverage="0" equalAverage="0" bottom="0" percent="0" rank="0" text="" dxfId="11">
      <formula>AH20=1</formula>
    </cfRule>
    <cfRule type="expression" priority="3" aboveAverage="0" equalAverage="0" bottom="0" percent="0" rank="0" text="" dxfId="12">
      <formula>AH20=2</formula>
    </cfRule>
    <cfRule type="expression" priority="4" aboveAverage="0" equalAverage="0" bottom="0" percent="0" rank="0" text="" dxfId="13">
      <formula>AH20=3</formula>
    </cfRule>
  </conditionalFormatting>
  <conditionalFormatting sqref="AG100:AG103 AV100:AV103 BB100:BB103 BQ100:BQ103 AG108:AG111 AV108:AV111 AH20:AW20 AH21:AH25 AG91:AV91 BB91:BQ91 AG99:AV99 BB99:BQ99 AG107:AV107 AI25:AW25 AG96:AV96 BB96:BQ96 AG104:AV104 BB104:BQ104 AG112:AV112 AW20:AW25 AG92:AG95 AV92:AV95 BB92:BB95 BQ92:BQ95 AR52:BG52 BM52:CB52 W52:AL52 W60:AL60 AR60:BG60 BM60:CB60 W68:AL68 AR68:BG68 BM68:CB68 W57:AL57 AR57:BG57 BM57:CB57 W65:AL65 AR65:BG65 BM65:CB65 W73:AL73 AR73:BG73 BM73:CB73 W53:W56 AL53:AL56 AR53:AR56 BG53:BG56 BM53:BM56 CB53:CB56 W61:W64 AL61:AL64 AR61:AR64 BG61:BG64 BM61:BM64 CB61:CB64 W69:W72 AL69:AL72 AR69:AR72 BG69:BG72 BM69:BM72 CB69:CB72 W76:AL76 W81:AL81 W77:W80 AL77:AL80 BC24:BC29 BD24:BR24 BR25:BR29 BD29:BQ29 BC32:BR32 BR33:BR37 BC33:BC37 BD37:BQ37 AH29:AH32 AH28:AW28 AW29:AW33 AH33:AV33 AH36:AH41 AI36:AW36 AW37:AW41 AI41:AV41">
    <cfRule type="cellIs" priority="5" operator="equal" aboveAverage="0" equalAverage="0" bottom="0" percent="0" rank="0" text="" dxfId="14">
      <formula>1</formula>
    </cfRule>
    <cfRule type="cellIs" priority="6" operator="equal" aboveAverage="0" equalAverage="0" bottom="0" percent="0" rank="0" text="" dxfId="15">
      <formula>2</formula>
    </cfRule>
    <cfRule type="cellIs" priority="7" operator="equal" aboveAverage="0" equalAverage="0" bottom="0" percent="0" rank="0" text="" dxfId="16">
      <formula>3</formula>
    </cfRule>
  </conditionalFormatting>
  <conditionalFormatting sqref="AV2:AV3">
    <cfRule type="cellIs" priority="8" operator="equal" aboveAverage="0" equalAverage="0" bottom="0" percent="0" rank="0" text="" dxfId="17">
      <formula>0</formula>
    </cfRule>
  </conditionalFormatting>
  <conditionalFormatting sqref="X77:AK80">
    <cfRule type="expression" priority="9" aboveAverage="0" equalAverage="0" bottom="0" percent="0" rank="0" text="" dxfId="18">
      <formula>W76=1</formula>
    </cfRule>
    <cfRule type="expression" priority="10" aboveAverage="0" equalAverage="0" bottom="0" percent="0" rank="0" text="" dxfId="19">
      <formula>W76=2</formula>
    </cfRule>
    <cfRule type="expression" priority="11" aboveAverage="0" equalAverage="0" bottom="0" percent="0" rank="0" text="" dxfId="20">
      <formula>W76=3</formula>
    </cfRule>
  </conditionalFormatting>
  <conditionalFormatting sqref="AH92:AU95">
    <cfRule type="expression" priority="12" aboveAverage="0" equalAverage="0" bottom="0" percent="0" rank="0" text="" dxfId="21">
      <formula>AG91=1</formula>
    </cfRule>
    <cfRule type="expression" priority="13" aboveAverage="0" equalAverage="0" bottom="0" percent="0" rank="0" text="" dxfId="22">
      <formula>AG91=2</formula>
    </cfRule>
    <cfRule type="expression" priority="14" aboveAverage="0" equalAverage="0" bottom="0" percent="0" rank="0" text="" dxfId="23">
      <formula>AG91=3</formula>
    </cfRule>
  </conditionalFormatting>
  <conditionalFormatting sqref="AH100:AU103">
    <cfRule type="expression" priority="15" aboveAverage="0" equalAverage="0" bottom="0" percent="0" rank="0" text="" dxfId="24">
      <formula>AG99=1</formula>
    </cfRule>
    <cfRule type="expression" priority="16" aboveAverage="0" equalAverage="0" bottom="0" percent="0" rank="0" text="" dxfId="25">
      <formula>AG99=2</formula>
    </cfRule>
    <cfRule type="expression" priority="17" aboveAverage="0" equalAverage="0" bottom="0" percent="0" rank="0" text="" dxfId="26">
      <formula>AG99=3</formula>
    </cfRule>
  </conditionalFormatting>
  <conditionalFormatting sqref="AH108:AU111">
    <cfRule type="expression" priority="18" aboveAverage="0" equalAverage="0" bottom="0" percent="0" rank="0" text="" dxfId="27">
      <formula>AG107=1</formula>
    </cfRule>
    <cfRule type="expression" priority="19" aboveAverage="0" equalAverage="0" bottom="0" percent="0" rank="0" text="" dxfId="28">
      <formula>AG107=2</formula>
    </cfRule>
    <cfRule type="expression" priority="20" aboveAverage="0" equalAverage="0" bottom="0" percent="0" rank="0" text="" dxfId="29">
      <formula>AG107=3</formula>
    </cfRule>
  </conditionalFormatting>
  <conditionalFormatting sqref="BC92:BP95">
    <cfRule type="expression" priority="21" aboveAverage="0" equalAverage="0" bottom="0" percent="0" rank="0" text="" dxfId="30">
      <formula>BB91=1</formula>
    </cfRule>
    <cfRule type="expression" priority="22" aboveAverage="0" equalAverage="0" bottom="0" percent="0" rank="0" text="" dxfId="31">
      <formula>BB91=2</formula>
    </cfRule>
    <cfRule type="expression" priority="23" aboveAverage="0" equalAverage="0" bottom="0" percent="0" rank="0" text="" dxfId="32">
      <formula>BB91=3</formula>
    </cfRule>
  </conditionalFormatting>
  <conditionalFormatting sqref="BC100:BP103">
    <cfRule type="expression" priority="24" aboveAverage="0" equalAverage="0" bottom="0" percent="0" rank="0" text="" dxfId="33">
      <formula>BB99=1</formula>
    </cfRule>
    <cfRule type="expression" priority="25" aboveAverage="0" equalAverage="0" bottom="0" percent="0" rank="0" text="" dxfId="34">
      <formula>BB99=2</formula>
    </cfRule>
    <cfRule type="expression" priority="26" aboveAverage="0" equalAverage="0" bottom="0" percent="0" rank="0" text="" dxfId="35">
      <formula>BB99=3</formula>
    </cfRule>
  </conditionalFormatting>
  <printOptions headings="false" gridLines="false" gridLinesSet="true" horizontalCentered="false" verticalCentered="true"/>
  <pageMargins left="0.39375" right="0.39375" top="0.7875"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R&amp;P/&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2"/>
  <sheetViews>
    <sheetView showFormulas="false" showGridLines="true" showRowColHeaders="false" showZeros="true" rightToLeft="false" tabSelected="false" showOutlineSymbols="true" defaultGridColor="true" view="normal" topLeftCell="A175" colorId="64" zoomScale="100" zoomScaleNormal="100" zoomScalePageLayoutView="100" workbookViewId="0">
      <selection pane="topLeft" activeCell="D212" activeCellId="0" sqref="D212"/>
    </sheetView>
  </sheetViews>
  <sheetFormatPr defaultColWidth="11.82421875" defaultRowHeight="15" zeroHeight="false" outlineLevelRow="0" outlineLevelCol="0"/>
  <cols>
    <col collapsed="false" customWidth="true" hidden="false" outlineLevel="0" max="1" min="1" style="289" width="17.15"/>
    <col collapsed="false" customWidth="true" hidden="false" outlineLevel="0" max="2" min="2" style="289" width="9.82"/>
    <col collapsed="false" customWidth="false" hidden="false" outlineLevel="0" max="3" min="3" style="289" width="11.82"/>
    <col collapsed="false" customWidth="true" hidden="false" outlineLevel="0" max="4" min="4" style="289" width="97.65"/>
    <col collapsed="false" customWidth="true" hidden="false" outlineLevel="0" max="5" min="5" style="289" width="15.82"/>
    <col collapsed="false" customWidth="false" hidden="false" outlineLevel="0" max="257" min="6" style="289" width="11.82"/>
  </cols>
  <sheetData>
    <row r="1" customFormat="false" ht="15" hidden="false" customHeight="true" outlineLevel="0" collapsed="false">
      <c r="A1" s="290" t="s">
        <v>128</v>
      </c>
      <c r="B1" s="290"/>
      <c r="C1" s="290"/>
      <c r="D1" s="290"/>
      <c r="E1" s="290"/>
      <c r="F1" s="290"/>
    </row>
    <row r="2" customFormat="false" ht="15" hidden="false" customHeight="true" outlineLevel="0" collapsed="false">
      <c r="A2" s="289" t="s">
        <v>129</v>
      </c>
    </row>
    <row r="3" customFormat="false" ht="15" hidden="false" customHeight="true" outlineLevel="0" collapsed="false">
      <c r="A3" s="289" t="s">
        <v>130</v>
      </c>
    </row>
    <row r="4" customFormat="false" ht="15" hidden="false" customHeight="true" outlineLevel="0" collapsed="false">
      <c r="A4" s="289" t="s">
        <v>131</v>
      </c>
    </row>
    <row r="5" customFormat="false" ht="15" hidden="false" customHeight="true" outlineLevel="0" collapsed="false">
      <c r="A5" s="289" t="s">
        <v>132</v>
      </c>
    </row>
    <row r="6" customFormat="false" ht="15" hidden="false" customHeight="true" outlineLevel="0" collapsed="false">
      <c r="A6" s="290" t="s">
        <v>133</v>
      </c>
      <c r="B6" s="290"/>
      <c r="C6" s="290"/>
      <c r="D6" s="290"/>
      <c r="E6" s="290"/>
      <c r="F6" s="290"/>
    </row>
    <row r="7" customFormat="false" ht="15" hidden="false" customHeight="true" outlineLevel="0" collapsed="false">
      <c r="A7" s="289" t="s">
        <v>134</v>
      </c>
    </row>
    <row r="8" customFormat="false" ht="15" hidden="false" customHeight="true" outlineLevel="0" collapsed="false">
      <c r="A8" s="289" t="s">
        <v>135</v>
      </c>
    </row>
    <row r="9" customFormat="false" ht="15" hidden="false" customHeight="true" outlineLevel="0" collapsed="false">
      <c r="A9" s="289" t="s">
        <v>136</v>
      </c>
    </row>
    <row r="10" customFormat="false" ht="15" hidden="false" customHeight="true" outlineLevel="0" collapsed="false">
      <c r="A10" s="289" t="s">
        <v>137</v>
      </c>
    </row>
    <row r="11" customFormat="false" ht="15" hidden="false" customHeight="true" outlineLevel="0" collapsed="false">
      <c r="A11" s="290" t="s">
        <v>138</v>
      </c>
      <c r="B11" s="290"/>
      <c r="C11" s="290"/>
      <c r="D11" s="290"/>
      <c r="E11" s="290"/>
      <c r="F11" s="290"/>
    </row>
    <row r="12" customFormat="false" ht="15" hidden="false" customHeight="true" outlineLevel="0" collapsed="false">
      <c r="A12" s="291" t="s">
        <v>139</v>
      </c>
      <c r="B12" s="291" t="s">
        <v>140</v>
      </c>
      <c r="C12" s="291"/>
      <c r="D12" s="291"/>
      <c r="E12" s="291"/>
      <c r="F12" s="291"/>
    </row>
    <row r="13" customFormat="false" ht="15" hidden="false" customHeight="true" outlineLevel="0" collapsed="false">
      <c r="A13" s="289" t="n">
        <v>0</v>
      </c>
      <c r="B13" s="289" t="s">
        <v>141</v>
      </c>
    </row>
    <row r="14" customFormat="false" ht="15" hidden="false" customHeight="true" outlineLevel="0" collapsed="false">
      <c r="A14" s="289" t="n">
        <v>1</v>
      </c>
      <c r="B14" s="289" t="s">
        <v>142</v>
      </c>
    </row>
    <row r="15" customFormat="false" ht="15" hidden="false" customHeight="true" outlineLevel="0" collapsed="false">
      <c r="A15" s="289" t="n">
        <v>2</v>
      </c>
      <c r="B15" s="289" t="s">
        <v>143</v>
      </c>
    </row>
    <row r="16" customFormat="false" ht="15" hidden="false" customHeight="true" outlineLevel="0" collapsed="false">
      <c r="A16" s="289" t="n">
        <v>3</v>
      </c>
      <c r="B16" s="289" t="s">
        <v>144</v>
      </c>
    </row>
    <row r="17" customFormat="false" ht="15" hidden="false" customHeight="true" outlineLevel="0" collapsed="false">
      <c r="A17" s="290" t="s">
        <v>145</v>
      </c>
      <c r="B17" s="290"/>
      <c r="C17" s="290"/>
      <c r="D17" s="290"/>
      <c r="E17" s="290"/>
      <c r="F17" s="290"/>
    </row>
    <row r="18" customFormat="false" ht="15" hidden="false" customHeight="true" outlineLevel="0" collapsed="false">
      <c r="A18" s="291" t="s">
        <v>139</v>
      </c>
      <c r="B18" s="291" t="s">
        <v>146</v>
      </c>
      <c r="C18" s="291" t="s">
        <v>140</v>
      </c>
      <c r="D18" s="291"/>
      <c r="E18" s="291"/>
      <c r="F18" s="291"/>
    </row>
    <row r="19" customFormat="false" ht="15" hidden="false" customHeight="true" outlineLevel="0" collapsed="false">
      <c r="A19" s="289" t="s">
        <v>62</v>
      </c>
      <c r="B19" s="289" t="n">
        <v>1</v>
      </c>
      <c r="C19" s="289" t="s">
        <v>126</v>
      </c>
    </row>
    <row r="20" customFormat="false" ht="15" hidden="false" customHeight="true" outlineLevel="0" collapsed="false">
      <c r="A20" s="289" t="s">
        <v>67</v>
      </c>
      <c r="B20" s="289" t="n">
        <v>1</v>
      </c>
      <c r="C20" s="289" t="s">
        <v>127</v>
      </c>
    </row>
    <row r="21" customFormat="false" ht="15" hidden="false" customHeight="true" outlineLevel="0" collapsed="false">
      <c r="A21" s="289" t="s">
        <v>70</v>
      </c>
      <c r="B21" s="289" t="n">
        <v>2</v>
      </c>
      <c r="C21" s="289" t="s">
        <v>147</v>
      </c>
    </row>
    <row r="22" customFormat="false" ht="15" hidden="false" customHeight="true" outlineLevel="0" collapsed="false">
      <c r="A22" s="289" t="s">
        <v>76</v>
      </c>
      <c r="B22" s="289" t="n">
        <v>2</v>
      </c>
      <c r="C22" s="289" t="s">
        <v>148</v>
      </c>
    </row>
    <row r="23" customFormat="false" ht="15" hidden="false" customHeight="true" outlineLevel="0" collapsed="false">
      <c r="A23" s="289" t="s">
        <v>80</v>
      </c>
      <c r="B23" s="289" t="n">
        <v>2</v>
      </c>
      <c r="C23" s="289" t="s">
        <v>149</v>
      </c>
    </row>
    <row r="24" customFormat="false" ht="15" hidden="false" customHeight="true" outlineLevel="0" collapsed="false">
      <c r="A24" s="289" t="s">
        <v>84</v>
      </c>
      <c r="B24" s="289" t="n">
        <v>3</v>
      </c>
      <c r="C24" s="289" t="s">
        <v>150</v>
      </c>
    </row>
    <row r="25" customFormat="false" ht="15" hidden="false" customHeight="true" outlineLevel="0" collapsed="false">
      <c r="A25" s="289" t="s">
        <v>88</v>
      </c>
      <c r="B25" s="289" t="n">
        <v>3</v>
      </c>
      <c r="C25" s="289" t="s">
        <v>151</v>
      </c>
    </row>
    <row r="26" customFormat="false" ht="15" hidden="false" customHeight="true" outlineLevel="0" collapsed="false">
      <c r="A26" s="290" t="s">
        <v>152</v>
      </c>
      <c r="B26" s="290"/>
      <c r="C26" s="290"/>
      <c r="D26" s="290"/>
      <c r="E26" s="290"/>
      <c r="F26" s="290"/>
    </row>
    <row r="27" customFormat="false" ht="15" hidden="false" customHeight="true" outlineLevel="0" collapsed="false">
      <c r="A27" s="291" t="s">
        <v>139</v>
      </c>
      <c r="B27" s="291" t="s">
        <v>146</v>
      </c>
      <c r="C27" s="291" t="s">
        <v>140</v>
      </c>
      <c r="D27" s="291"/>
      <c r="E27" s="291"/>
      <c r="F27" s="291"/>
    </row>
    <row r="28" customFormat="false" ht="15" hidden="false" customHeight="true" outlineLevel="0" collapsed="false">
      <c r="A28" s="289" t="s">
        <v>60</v>
      </c>
      <c r="C28" s="289" t="s">
        <v>153</v>
      </c>
      <c r="D28" s="289" t="s">
        <v>134</v>
      </c>
    </row>
    <row r="29" customFormat="false" ht="15" hidden="false" customHeight="true" outlineLevel="0" collapsed="false">
      <c r="A29" s="289" t="s">
        <v>61</v>
      </c>
      <c r="C29" s="289" t="s">
        <v>154</v>
      </c>
      <c r="D29" s="289" t="s">
        <v>134</v>
      </c>
    </row>
    <row r="30" customFormat="false" ht="15" hidden="false" customHeight="true" outlineLevel="0" collapsed="false">
      <c r="A30" s="289" t="s">
        <v>63</v>
      </c>
      <c r="B30" s="289" t="s">
        <v>62</v>
      </c>
      <c r="C30" s="289" t="s">
        <v>155</v>
      </c>
      <c r="D30" s="289" t="s">
        <v>135</v>
      </c>
    </row>
    <row r="31" customFormat="false" ht="15" hidden="false" customHeight="true" outlineLevel="0" collapsed="false">
      <c r="A31" s="289" t="s">
        <v>65</v>
      </c>
      <c r="B31" s="289" t="s">
        <v>62</v>
      </c>
      <c r="C31" s="289" t="s">
        <v>156</v>
      </c>
      <c r="D31" s="289" t="s">
        <v>135</v>
      </c>
    </row>
    <row r="32" customFormat="false" ht="15" hidden="false" customHeight="true" outlineLevel="0" collapsed="false">
      <c r="A32" s="289" t="s">
        <v>66</v>
      </c>
      <c r="B32" s="289" t="s">
        <v>62</v>
      </c>
      <c r="C32" s="289" t="s">
        <v>157</v>
      </c>
      <c r="D32" s="289" t="s">
        <v>135</v>
      </c>
    </row>
    <row r="33" customFormat="false" ht="15" hidden="false" customHeight="true" outlineLevel="0" collapsed="false">
      <c r="A33" s="289" t="s">
        <v>68</v>
      </c>
      <c r="B33" s="289" t="s">
        <v>67</v>
      </c>
      <c r="C33" s="289" t="s">
        <v>158</v>
      </c>
      <c r="D33" s="289" t="s">
        <v>135</v>
      </c>
    </row>
    <row r="34" customFormat="false" ht="15" hidden="false" customHeight="true" outlineLevel="0" collapsed="false">
      <c r="A34" s="289" t="s">
        <v>69</v>
      </c>
      <c r="B34" s="289" t="s">
        <v>67</v>
      </c>
      <c r="C34" s="289" t="s">
        <v>159</v>
      </c>
      <c r="D34" s="289" t="s">
        <v>135</v>
      </c>
    </row>
    <row r="35" customFormat="false" ht="15" hidden="false" customHeight="true" outlineLevel="0" collapsed="false">
      <c r="A35" s="289" t="s">
        <v>71</v>
      </c>
      <c r="B35" s="289" t="s">
        <v>70</v>
      </c>
      <c r="C35" s="289" t="s">
        <v>160</v>
      </c>
      <c r="D35" s="289" t="s">
        <v>136</v>
      </c>
    </row>
    <row r="36" customFormat="false" ht="15" hidden="false" customHeight="true" outlineLevel="0" collapsed="false">
      <c r="A36" s="289" t="s">
        <v>72</v>
      </c>
      <c r="B36" s="289" t="s">
        <v>70</v>
      </c>
      <c r="C36" s="289" t="s">
        <v>161</v>
      </c>
      <c r="D36" s="289" t="s">
        <v>136</v>
      </c>
    </row>
    <row r="37" customFormat="false" ht="15" hidden="false" customHeight="true" outlineLevel="0" collapsed="false">
      <c r="A37" s="289" t="s">
        <v>73</v>
      </c>
      <c r="B37" s="289" t="s">
        <v>70</v>
      </c>
      <c r="C37" s="289" t="s">
        <v>162</v>
      </c>
      <c r="D37" s="289" t="s">
        <v>136</v>
      </c>
    </row>
    <row r="38" customFormat="false" ht="15" hidden="false" customHeight="true" outlineLevel="0" collapsed="false">
      <c r="A38" s="289" t="s">
        <v>75</v>
      </c>
      <c r="B38" s="289" t="s">
        <v>70</v>
      </c>
      <c r="C38" s="289" t="s">
        <v>163</v>
      </c>
      <c r="D38" s="289" t="s">
        <v>136</v>
      </c>
    </row>
    <row r="39" customFormat="false" ht="15" hidden="false" customHeight="true" outlineLevel="0" collapsed="false">
      <c r="A39" s="289" t="s">
        <v>77</v>
      </c>
      <c r="B39" s="289" t="s">
        <v>76</v>
      </c>
      <c r="C39" s="289" t="s">
        <v>164</v>
      </c>
      <c r="D39" s="289" t="s">
        <v>136</v>
      </c>
    </row>
    <row r="40" customFormat="false" ht="15" hidden="false" customHeight="true" outlineLevel="0" collapsed="false">
      <c r="A40" s="289" t="s">
        <v>78</v>
      </c>
      <c r="B40" s="289" t="s">
        <v>76</v>
      </c>
      <c r="C40" s="289" t="s">
        <v>165</v>
      </c>
      <c r="D40" s="289" t="s">
        <v>136</v>
      </c>
    </row>
    <row r="41" customFormat="false" ht="15" hidden="false" customHeight="true" outlineLevel="0" collapsed="false">
      <c r="A41" s="289" t="s">
        <v>79</v>
      </c>
      <c r="B41" s="289" t="s">
        <v>76</v>
      </c>
      <c r="C41" s="289" t="s">
        <v>166</v>
      </c>
      <c r="D41" s="289" t="s">
        <v>136</v>
      </c>
    </row>
    <row r="42" customFormat="false" ht="15" hidden="false" customHeight="true" outlineLevel="0" collapsed="false">
      <c r="A42" s="289" t="s">
        <v>81</v>
      </c>
      <c r="B42" s="289" t="s">
        <v>80</v>
      </c>
      <c r="C42" s="289" t="s">
        <v>167</v>
      </c>
      <c r="D42" s="289" t="s">
        <v>136</v>
      </c>
    </row>
    <row r="43" customFormat="false" ht="15" hidden="false" customHeight="true" outlineLevel="0" collapsed="false">
      <c r="A43" s="289" t="s">
        <v>82</v>
      </c>
      <c r="B43" s="289" t="s">
        <v>80</v>
      </c>
      <c r="C43" s="289" t="s">
        <v>168</v>
      </c>
      <c r="D43" s="289" t="s">
        <v>136</v>
      </c>
    </row>
    <row r="44" customFormat="false" ht="15" hidden="false" customHeight="true" outlineLevel="0" collapsed="false">
      <c r="A44" s="289" t="s">
        <v>83</v>
      </c>
      <c r="B44" s="289" t="s">
        <v>80</v>
      </c>
      <c r="C44" s="289" t="s">
        <v>169</v>
      </c>
      <c r="D44" s="289" t="s">
        <v>136</v>
      </c>
    </row>
    <row r="45" customFormat="false" ht="15" hidden="false" customHeight="true" outlineLevel="0" collapsed="false">
      <c r="A45" s="289" t="s">
        <v>85</v>
      </c>
      <c r="B45" s="289" t="s">
        <v>84</v>
      </c>
      <c r="C45" s="289" t="s">
        <v>170</v>
      </c>
      <c r="D45" s="289" t="s">
        <v>137</v>
      </c>
    </row>
    <row r="46" customFormat="false" ht="15" hidden="false" customHeight="true" outlineLevel="0" collapsed="false">
      <c r="A46" s="289" t="s">
        <v>86</v>
      </c>
      <c r="B46" s="289" t="s">
        <v>84</v>
      </c>
      <c r="C46" s="289" t="s">
        <v>171</v>
      </c>
      <c r="D46" s="289" t="s">
        <v>137</v>
      </c>
    </row>
    <row r="47" customFormat="false" ht="15" hidden="false" customHeight="true" outlineLevel="0" collapsed="false">
      <c r="A47" s="289" t="s">
        <v>87</v>
      </c>
      <c r="B47" s="289" t="s">
        <v>84</v>
      </c>
      <c r="C47" s="289" t="s">
        <v>172</v>
      </c>
      <c r="D47" s="289" t="s">
        <v>137</v>
      </c>
    </row>
    <row r="48" customFormat="false" ht="15" hidden="false" customHeight="true" outlineLevel="0" collapsed="false">
      <c r="A48" s="289" t="s">
        <v>89</v>
      </c>
      <c r="B48" s="289" t="s">
        <v>88</v>
      </c>
      <c r="C48" s="289" t="s">
        <v>173</v>
      </c>
      <c r="D48" s="289" t="s">
        <v>137</v>
      </c>
    </row>
    <row r="49" customFormat="false" ht="15" hidden="false" customHeight="true" outlineLevel="0" collapsed="false">
      <c r="A49" s="289" t="s">
        <v>90</v>
      </c>
      <c r="B49" s="289" t="s">
        <v>88</v>
      </c>
      <c r="C49" s="289" t="s">
        <v>174</v>
      </c>
      <c r="D49" s="289" t="s">
        <v>137</v>
      </c>
    </row>
    <row r="50" customFormat="false" ht="15" hidden="false" customHeight="true" outlineLevel="0" collapsed="false">
      <c r="A50" s="290" t="s">
        <v>175</v>
      </c>
      <c r="B50" s="290"/>
      <c r="C50" s="290"/>
      <c r="D50" s="290"/>
      <c r="E50" s="290"/>
      <c r="F50" s="290"/>
    </row>
    <row r="51" customFormat="false" ht="15" hidden="false" customHeight="true" outlineLevel="0" collapsed="false">
      <c r="A51" s="291" t="s">
        <v>139</v>
      </c>
      <c r="B51" s="291" t="s">
        <v>176</v>
      </c>
      <c r="C51" s="291"/>
      <c r="D51" s="291"/>
      <c r="E51" s="291"/>
      <c r="F51" s="291"/>
    </row>
    <row r="52" customFormat="false" ht="15" hidden="false" customHeight="true" outlineLevel="0" collapsed="false">
      <c r="A52" s="289" t="s">
        <v>177</v>
      </c>
      <c r="B52" s="289" t="n">
        <v>1</v>
      </c>
    </row>
    <row r="53" customFormat="false" ht="15" hidden="false" customHeight="true" outlineLevel="0" collapsed="false">
      <c r="A53" s="289" t="s">
        <v>178</v>
      </c>
      <c r="B53" s="289" t="n">
        <v>0</v>
      </c>
    </row>
    <row r="54" customFormat="false" ht="15" hidden="false" customHeight="true" outlineLevel="0" collapsed="false">
      <c r="A54" s="289" t="s">
        <v>179</v>
      </c>
    </row>
    <row r="55" customFormat="false" ht="15" hidden="false" customHeight="true" outlineLevel="0" collapsed="false">
      <c r="A55" s="290" t="s">
        <v>180</v>
      </c>
      <c r="B55" s="290"/>
      <c r="C55" s="290"/>
      <c r="D55" s="290"/>
      <c r="E55" s="290"/>
      <c r="F55" s="290"/>
    </row>
    <row r="56" customFormat="false" ht="15" hidden="false" customHeight="true" outlineLevel="0" collapsed="false">
      <c r="A56" s="291" t="s">
        <v>139</v>
      </c>
      <c r="B56" s="291" t="s">
        <v>176</v>
      </c>
      <c r="C56" s="291"/>
      <c r="D56" s="291"/>
      <c r="E56" s="291"/>
      <c r="F56" s="291"/>
    </row>
    <row r="57" customFormat="false" ht="15" hidden="false" customHeight="true" outlineLevel="0" collapsed="false">
      <c r="A57" s="289" t="s">
        <v>177</v>
      </c>
      <c r="B57" s="289" t="n">
        <v>0.5</v>
      </c>
    </row>
    <row r="58" customFormat="false" ht="15" hidden="false" customHeight="true" outlineLevel="0" collapsed="false">
      <c r="A58" s="289" t="s">
        <v>178</v>
      </c>
      <c r="B58" s="289" t="n">
        <v>0</v>
      </c>
    </row>
    <row r="59" customFormat="false" ht="15" hidden="false" customHeight="true" outlineLevel="0" collapsed="false">
      <c r="A59" s="289" t="s">
        <v>179</v>
      </c>
    </row>
    <row r="60" customFormat="false" ht="15" hidden="false" customHeight="true" outlineLevel="0" collapsed="false">
      <c r="A60" s="290" t="s">
        <v>181</v>
      </c>
      <c r="B60" s="290"/>
      <c r="C60" s="290"/>
      <c r="D60" s="290"/>
      <c r="E60" s="290"/>
      <c r="F60" s="290"/>
    </row>
    <row r="61" customFormat="false" ht="15" hidden="false" customHeight="true" outlineLevel="0" collapsed="false">
      <c r="A61" s="291" t="s">
        <v>139</v>
      </c>
      <c r="B61" s="291" t="s">
        <v>176</v>
      </c>
      <c r="C61" s="291"/>
      <c r="D61" s="291"/>
      <c r="E61" s="291"/>
      <c r="F61" s="291"/>
    </row>
    <row r="62" customFormat="false" ht="15" hidden="false" customHeight="true" outlineLevel="0" collapsed="false">
      <c r="A62" s="289" t="s">
        <v>177</v>
      </c>
      <c r="B62" s="289" t="n">
        <v>0.25</v>
      </c>
    </row>
    <row r="63" customFormat="false" ht="15" hidden="false" customHeight="true" outlineLevel="0" collapsed="false">
      <c r="A63" s="289" t="s">
        <v>178</v>
      </c>
      <c r="B63" s="289" t="n">
        <v>0</v>
      </c>
    </row>
    <row r="64" customFormat="false" ht="15" hidden="false" customHeight="true" outlineLevel="0" collapsed="false">
      <c r="A64" s="289" t="s">
        <v>179</v>
      </c>
    </row>
    <row r="65" customFormat="false" ht="15" hidden="false" customHeight="true" outlineLevel="0" collapsed="false">
      <c r="A65" s="290" t="s">
        <v>182</v>
      </c>
      <c r="B65" s="290"/>
      <c r="C65" s="290"/>
      <c r="D65" s="290"/>
      <c r="E65" s="290"/>
      <c r="F65" s="290"/>
    </row>
    <row r="66" customFormat="false" ht="15" hidden="false" customHeight="true" outlineLevel="0" collapsed="false">
      <c r="A66" s="291" t="s">
        <v>139</v>
      </c>
      <c r="B66" s="291" t="s">
        <v>176</v>
      </c>
      <c r="C66" s="291"/>
      <c r="D66" s="291"/>
      <c r="E66" s="291"/>
      <c r="F66" s="291"/>
    </row>
    <row r="67" customFormat="false" ht="15" hidden="false" customHeight="true" outlineLevel="0" collapsed="false">
      <c r="A67" s="289" t="s">
        <v>177</v>
      </c>
      <c r="B67" s="289" t="n">
        <v>0</v>
      </c>
    </row>
    <row r="68" customFormat="false" ht="15" hidden="false" customHeight="true" outlineLevel="0" collapsed="false">
      <c r="A68" s="289" t="s">
        <v>178</v>
      </c>
      <c r="B68" s="289" t="n">
        <v>1</v>
      </c>
    </row>
    <row r="69" customFormat="false" ht="15" hidden="false" customHeight="true" outlineLevel="0" collapsed="false">
      <c r="A69" s="289" t="s">
        <v>179</v>
      </c>
    </row>
    <row r="70" customFormat="false" ht="15" hidden="false" customHeight="true" outlineLevel="0" collapsed="false">
      <c r="A70" s="290" t="s">
        <v>183</v>
      </c>
      <c r="B70" s="290"/>
      <c r="C70" s="290"/>
      <c r="D70" s="290"/>
      <c r="E70" s="290"/>
      <c r="F70" s="290"/>
    </row>
    <row r="71" customFormat="false" ht="15" hidden="false" customHeight="true" outlineLevel="0" collapsed="false">
      <c r="A71" s="291" t="s">
        <v>139</v>
      </c>
      <c r="B71" s="291" t="s">
        <v>176</v>
      </c>
      <c r="C71" s="291"/>
      <c r="D71" s="291"/>
      <c r="E71" s="291"/>
      <c r="F71" s="291"/>
    </row>
    <row r="72" customFormat="false" ht="15" hidden="false" customHeight="true" outlineLevel="0" collapsed="false">
      <c r="A72" s="289" t="s">
        <v>184</v>
      </c>
      <c r="B72" s="289" t="n">
        <v>2</v>
      </c>
    </row>
    <row r="73" customFormat="false" ht="15" hidden="false" customHeight="true" outlineLevel="0" collapsed="false">
      <c r="A73" s="289" t="s">
        <v>185</v>
      </c>
      <c r="B73" s="289" t="n">
        <v>1</v>
      </c>
    </row>
    <row r="74" customFormat="false" ht="15" hidden="false" customHeight="true" outlineLevel="0" collapsed="false">
      <c r="A74" s="289" t="s">
        <v>178</v>
      </c>
      <c r="B74" s="289" t="n">
        <v>0</v>
      </c>
    </row>
    <row r="75" customFormat="false" ht="15" hidden="false" customHeight="true" outlineLevel="0" collapsed="false">
      <c r="A75" s="289" t="s">
        <v>179</v>
      </c>
    </row>
    <row r="76" customFormat="false" ht="15" hidden="false" customHeight="true" outlineLevel="0" collapsed="false">
      <c r="A76" s="290" t="s">
        <v>186</v>
      </c>
      <c r="B76" s="290"/>
      <c r="C76" s="290"/>
      <c r="D76" s="290"/>
      <c r="E76" s="290"/>
      <c r="F76" s="290"/>
    </row>
    <row r="77" customFormat="false" ht="15" hidden="false" customHeight="true" outlineLevel="0" collapsed="false">
      <c r="A77" s="291" t="s">
        <v>187</v>
      </c>
      <c r="B77" s="291"/>
      <c r="C77" s="291"/>
      <c r="D77" s="291"/>
      <c r="E77" s="291"/>
      <c r="F77" s="291"/>
    </row>
    <row r="78" customFormat="false" ht="15" hidden="false" customHeight="true" outlineLevel="0" collapsed="false">
      <c r="A78" s="289" t="s">
        <v>188</v>
      </c>
    </row>
    <row r="79" customFormat="false" ht="15" hidden="false" customHeight="true" outlineLevel="0" collapsed="false">
      <c r="A79" s="289" t="s">
        <v>189</v>
      </c>
    </row>
    <row r="80" customFormat="false" ht="15" hidden="false" customHeight="true" outlineLevel="0" collapsed="false">
      <c r="A80" s="289" t="s">
        <v>190</v>
      </c>
    </row>
    <row r="81" customFormat="false" ht="15" hidden="false" customHeight="true" outlineLevel="0" collapsed="false">
      <c r="A81" s="289" t="s">
        <v>191</v>
      </c>
    </row>
    <row r="82" customFormat="false" ht="15" hidden="false" customHeight="true" outlineLevel="0" collapsed="false">
      <c r="A82" s="289" t="s">
        <v>192</v>
      </c>
    </row>
    <row r="83" customFormat="false" ht="15" hidden="false" customHeight="true" outlineLevel="0" collapsed="false">
      <c r="A83" s="290" t="s">
        <v>193</v>
      </c>
      <c r="B83" s="290"/>
      <c r="C83" s="290"/>
      <c r="D83" s="290"/>
      <c r="E83" s="290"/>
      <c r="F83" s="290"/>
    </row>
    <row r="84" customFormat="false" ht="15" hidden="false" customHeight="true" outlineLevel="0" collapsed="false">
      <c r="A84" s="291" t="s">
        <v>194</v>
      </c>
      <c r="B84" s="291" t="s">
        <v>139</v>
      </c>
      <c r="C84" s="291" t="s">
        <v>146</v>
      </c>
      <c r="D84" s="291" t="s">
        <v>195</v>
      </c>
      <c r="E84" s="291" t="s">
        <v>196</v>
      </c>
      <c r="F84" s="291"/>
    </row>
    <row r="85" customFormat="false" ht="15" hidden="false" customHeight="true" outlineLevel="0" collapsed="false">
      <c r="A85" s="289" t="n">
        <v>1</v>
      </c>
      <c r="B85" s="289" t="str">
        <f aca="false">C85&amp;TEXT(A85,".00")</f>
        <v>A1.00</v>
      </c>
      <c r="C85" s="289" t="s">
        <v>60</v>
      </c>
      <c r="D85" s="289" t="s">
        <v>197</v>
      </c>
      <c r="E85" s="289" t="s">
        <v>188</v>
      </c>
    </row>
    <row r="86" customFormat="false" ht="15" hidden="false" customHeight="true" outlineLevel="0" collapsed="false">
      <c r="A86" s="289" t="n">
        <f aca="true">INDIRECT(ADDRESS(ROW()-1,COLUMN()))+1</f>
        <v>2</v>
      </c>
      <c r="B86" s="289" t="str">
        <f aca="false">C86&amp;TEXT(A86,".00")</f>
        <v>A2.00</v>
      </c>
      <c r="C86" s="289" t="s">
        <v>60</v>
      </c>
      <c r="D86" s="289" t="s">
        <v>198</v>
      </c>
      <c r="E86" s="289" t="s">
        <v>188</v>
      </c>
    </row>
    <row r="87" customFormat="false" ht="15" hidden="false" customHeight="true" outlineLevel="0" collapsed="false">
      <c r="A87" s="289" t="n">
        <f aca="true">INDIRECT(ADDRESS(ROW()-1,COLUMN()))+1</f>
        <v>3</v>
      </c>
      <c r="B87" s="289" t="str">
        <f aca="false">C87&amp;TEXT(A87,".00")</f>
        <v>A3.00</v>
      </c>
      <c r="C87" s="289" t="s">
        <v>60</v>
      </c>
      <c r="D87" s="289" t="s">
        <v>199</v>
      </c>
      <c r="E87" s="289" t="s">
        <v>188</v>
      </c>
    </row>
    <row r="88" customFormat="false" ht="15" hidden="false" customHeight="true" outlineLevel="0" collapsed="false">
      <c r="A88" s="289" t="n">
        <f aca="true">INDIRECT(ADDRESS(ROW()-1,COLUMN()))+1</f>
        <v>4</v>
      </c>
      <c r="B88" s="289" t="str">
        <f aca="false">C88&amp;TEXT(A88,".00")</f>
        <v>A4.00</v>
      </c>
      <c r="C88" s="289" t="s">
        <v>60</v>
      </c>
      <c r="D88" s="289" t="s">
        <v>200</v>
      </c>
      <c r="E88" s="289" t="s">
        <v>188</v>
      </c>
    </row>
    <row r="89" customFormat="false" ht="15" hidden="false" customHeight="true" outlineLevel="0" collapsed="false">
      <c r="A89" s="289" t="n">
        <f aca="true">INDIRECT(ADDRESS(ROW()-1,COLUMN()))+1</f>
        <v>5</v>
      </c>
      <c r="B89" s="289" t="str">
        <f aca="false">C89&amp;TEXT(A89,".00")</f>
        <v>A5.00</v>
      </c>
      <c r="C89" s="289" t="s">
        <v>60</v>
      </c>
      <c r="D89" s="289" t="s">
        <v>201</v>
      </c>
      <c r="E89" s="289" t="s">
        <v>192</v>
      </c>
    </row>
    <row r="90" customFormat="false" ht="15" hidden="false" customHeight="true" outlineLevel="0" collapsed="false">
      <c r="A90" s="289" t="n">
        <f aca="true">INDIRECT(ADDRESS(ROW()-1,COLUMN()))+1</f>
        <v>6</v>
      </c>
      <c r="B90" s="289" t="str">
        <f aca="false">C90&amp;TEXT(A90,".00")</f>
        <v>A6.00</v>
      </c>
      <c r="C90" s="289" t="s">
        <v>60</v>
      </c>
      <c r="D90" s="289" t="s">
        <v>202</v>
      </c>
      <c r="E90" s="289" t="s">
        <v>188</v>
      </c>
    </row>
    <row r="91" customFormat="false" ht="15" hidden="false" customHeight="true" outlineLevel="0" collapsed="false">
      <c r="A91" s="289" t="n">
        <f aca="true">INDIRECT(ADDRESS(ROW()-1,COLUMN()))+1</f>
        <v>7</v>
      </c>
      <c r="B91" s="289" t="str">
        <f aca="false">C91&amp;TEXT(A91,".00")</f>
        <v>A7.00</v>
      </c>
      <c r="C91" s="289" t="s">
        <v>60</v>
      </c>
      <c r="D91" s="289" t="s">
        <v>203</v>
      </c>
      <c r="E91" s="289" t="s">
        <v>188</v>
      </c>
    </row>
    <row r="92" customFormat="false" ht="15" hidden="false" customHeight="true" outlineLevel="0" collapsed="false">
      <c r="A92" s="289" t="n">
        <f aca="true">INDIRECT(ADDRESS(ROW()-1,COLUMN()))+1</f>
        <v>8</v>
      </c>
      <c r="B92" s="289" t="str">
        <f aca="false">C92&amp;TEXT(A92,".00")</f>
        <v>A8.00</v>
      </c>
      <c r="C92" s="289" t="s">
        <v>60</v>
      </c>
      <c r="D92" s="289" t="s">
        <v>204</v>
      </c>
      <c r="E92" s="289" t="s">
        <v>188</v>
      </c>
    </row>
    <row r="93" customFormat="false" ht="15" hidden="false" customHeight="true" outlineLevel="0" collapsed="false">
      <c r="A93" s="289" t="n">
        <f aca="true">INDIRECT(ADDRESS(ROW()-1,COLUMN()))+1</f>
        <v>9</v>
      </c>
      <c r="B93" s="289" t="str">
        <f aca="false">C93&amp;TEXT(A93,".00")</f>
        <v>A9.00</v>
      </c>
      <c r="C93" s="289" t="s">
        <v>60</v>
      </c>
      <c r="D93" s="289" t="s">
        <v>205</v>
      </c>
      <c r="E93" s="289" t="s">
        <v>188</v>
      </c>
    </row>
    <row r="94" customFormat="false" ht="15" hidden="false" customHeight="true" outlineLevel="0" collapsed="false">
      <c r="A94" s="289" t="n">
        <f aca="true">INDIRECT(ADDRESS(ROW()-1,COLUMN()))+1</f>
        <v>10</v>
      </c>
      <c r="B94" s="289" t="str">
        <f aca="false">C94&amp;TEXT(A94,".00")</f>
        <v>A10.00</v>
      </c>
      <c r="C94" s="289" t="s">
        <v>60</v>
      </c>
      <c r="D94" s="289" t="s">
        <v>206</v>
      </c>
      <c r="E94" s="289" t="s">
        <v>188</v>
      </c>
    </row>
    <row r="95" customFormat="false" ht="15" hidden="false" customHeight="true" outlineLevel="0" collapsed="false">
      <c r="A95" s="289" t="n">
        <f aca="true">INDIRECT(ADDRESS(ROW()-1,COLUMN()))+1</f>
        <v>11</v>
      </c>
      <c r="B95" s="289" t="str">
        <f aca="false">C95&amp;TEXT(A95,".00")</f>
        <v>A11.00</v>
      </c>
      <c r="C95" s="289" t="s">
        <v>60</v>
      </c>
      <c r="D95" s="289" t="s">
        <v>207</v>
      </c>
      <c r="E95" s="289" t="s">
        <v>188</v>
      </c>
    </row>
    <row r="96" customFormat="false" ht="15" hidden="false" customHeight="true" outlineLevel="0" collapsed="false">
      <c r="A96" s="289" t="n">
        <f aca="true">INDIRECT(ADDRESS(ROW()-1,COLUMN()))+1</f>
        <v>12</v>
      </c>
      <c r="B96" s="289" t="str">
        <f aca="false">C96&amp;TEXT(A96,".00")</f>
        <v>A12.00</v>
      </c>
      <c r="C96" s="289" t="s">
        <v>60</v>
      </c>
      <c r="D96" s="289" t="s">
        <v>208</v>
      </c>
      <c r="E96" s="289" t="s">
        <v>191</v>
      </c>
    </row>
    <row r="97" customFormat="false" ht="15" hidden="false" customHeight="true" outlineLevel="0" collapsed="false">
      <c r="A97" s="289" t="n">
        <f aca="true">INDIRECT(ADDRESS(ROW()-1,COLUMN()))+1</f>
        <v>13</v>
      </c>
      <c r="B97" s="289" t="str">
        <f aca="false">C97&amp;TEXT(A97,".00")</f>
        <v>A13.00</v>
      </c>
      <c r="C97" s="289" t="s">
        <v>60</v>
      </c>
      <c r="D97" s="289" t="s">
        <v>209</v>
      </c>
      <c r="E97" s="289" t="s">
        <v>191</v>
      </c>
    </row>
    <row r="98" customFormat="false" ht="15" hidden="false" customHeight="true" outlineLevel="0" collapsed="false">
      <c r="A98" s="289" t="n">
        <f aca="true">INDIRECT(ADDRESS(ROW()-1,COLUMN()))+1</f>
        <v>14</v>
      </c>
      <c r="B98" s="289" t="str">
        <f aca="false">C98&amp;TEXT(A98,".00")</f>
        <v>A14.00</v>
      </c>
      <c r="C98" s="289" t="s">
        <v>60</v>
      </c>
      <c r="D98" s="289" t="s">
        <v>210</v>
      </c>
      <c r="E98" s="289" t="s">
        <v>191</v>
      </c>
    </row>
    <row r="99" customFormat="false" ht="15" hidden="false" customHeight="true" outlineLevel="0" collapsed="false">
      <c r="A99" s="289" t="n">
        <f aca="true">INDIRECT(ADDRESS(ROW()-1,COLUMN()))+1</f>
        <v>15</v>
      </c>
      <c r="B99" s="289" t="str">
        <f aca="false">C99&amp;TEXT(A99,".00")</f>
        <v>A15.00</v>
      </c>
      <c r="C99" s="289" t="s">
        <v>60</v>
      </c>
      <c r="D99" s="289" t="s">
        <v>211</v>
      </c>
      <c r="E99" s="289" t="s">
        <v>191</v>
      </c>
    </row>
    <row r="100" customFormat="false" ht="15" hidden="false" customHeight="true" outlineLevel="0" collapsed="false">
      <c r="A100" s="289" t="n">
        <v>1</v>
      </c>
      <c r="B100" s="289" t="str">
        <f aca="false">C100&amp;TEXT(A100,".00")</f>
        <v>B1.00</v>
      </c>
      <c r="C100" s="289" t="s">
        <v>61</v>
      </c>
      <c r="D100" s="292" t="s">
        <v>212</v>
      </c>
      <c r="E100" s="289" t="s">
        <v>188</v>
      </c>
    </row>
    <row r="101" customFormat="false" ht="15" hidden="false" customHeight="true" outlineLevel="0" collapsed="false">
      <c r="A101" s="289" t="n">
        <f aca="true">INDIRECT(ADDRESS(ROW()-1,COLUMN()))+1</f>
        <v>2</v>
      </c>
      <c r="B101" s="289" t="str">
        <f aca="false">C101&amp;TEXT(A101,".00")</f>
        <v>B2.00</v>
      </c>
      <c r="C101" s="289" t="s">
        <v>61</v>
      </c>
      <c r="D101" s="292" t="s">
        <v>213</v>
      </c>
      <c r="E101" s="289" t="s">
        <v>188</v>
      </c>
    </row>
    <row r="102" customFormat="false" ht="15" hidden="false" customHeight="true" outlineLevel="0" collapsed="false">
      <c r="A102" s="289" t="n">
        <f aca="true">INDIRECT(ADDRESS(ROW()-1,COLUMN()))+1</f>
        <v>3</v>
      </c>
      <c r="B102" s="289" t="str">
        <f aca="false">C102&amp;TEXT(A102,".00")</f>
        <v>B3.00</v>
      </c>
      <c r="C102" s="289" t="s">
        <v>61</v>
      </c>
      <c r="D102" s="292" t="s">
        <v>214</v>
      </c>
      <c r="E102" s="289" t="s">
        <v>191</v>
      </c>
    </row>
    <row r="103" customFormat="false" ht="15" hidden="false" customHeight="true" outlineLevel="0" collapsed="false">
      <c r="A103" s="289" t="n">
        <f aca="true">INDIRECT(ADDRESS(ROW()-1,COLUMN()))+1</f>
        <v>4</v>
      </c>
      <c r="B103" s="289" t="str">
        <f aca="false">C103&amp;TEXT(A103,".00")</f>
        <v>B4.00</v>
      </c>
      <c r="C103" s="289" t="s">
        <v>61</v>
      </c>
      <c r="D103" s="292" t="s">
        <v>215</v>
      </c>
      <c r="E103" s="289" t="s">
        <v>191</v>
      </c>
    </row>
    <row r="104" customFormat="false" ht="15" hidden="false" customHeight="true" outlineLevel="0" collapsed="false">
      <c r="A104" s="289" t="n">
        <f aca="true">INDIRECT(ADDRESS(ROW()-1,COLUMN()))+1</f>
        <v>5</v>
      </c>
      <c r="B104" s="289" t="str">
        <f aca="false">C104&amp;TEXT(A104,".00")</f>
        <v>B5.00</v>
      </c>
      <c r="C104" s="289" t="s">
        <v>61</v>
      </c>
      <c r="D104" s="292" t="s">
        <v>216</v>
      </c>
      <c r="E104" s="289" t="s">
        <v>191</v>
      </c>
    </row>
    <row r="105" customFormat="false" ht="15" hidden="false" customHeight="true" outlineLevel="0" collapsed="false">
      <c r="A105" s="289" t="n">
        <f aca="true">INDIRECT(ADDRESS(ROW()-1,COLUMN()))+1</f>
        <v>6</v>
      </c>
      <c r="B105" s="289" t="str">
        <f aca="false">C105&amp;TEXT(A105,".00")</f>
        <v>B6.00</v>
      </c>
      <c r="C105" s="289" t="s">
        <v>61</v>
      </c>
      <c r="D105" s="292" t="s">
        <v>217</v>
      </c>
      <c r="E105" s="289" t="s">
        <v>192</v>
      </c>
    </row>
    <row r="106" customFormat="false" ht="15" hidden="false" customHeight="true" outlineLevel="0" collapsed="false">
      <c r="A106" s="289" t="n">
        <v>1</v>
      </c>
      <c r="B106" s="289" t="str">
        <f aca="false">C106&amp;TEXT(A106,".00")</f>
        <v>C1.00</v>
      </c>
      <c r="C106" s="289" t="s">
        <v>63</v>
      </c>
      <c r="D106" s="292" t="s">
        <v>218</v>
      </c>
      <c r="E106" s="289" t="s">
        <v>188</v>
      </c>
    </row>
    <row r="107" customFormat="false" ht="15" hidden="false" customHeight="true" outlineLevel="0" collapsed="false">
      <c r="A107" s="289" t="n">
        <f aca="true">INDIRECT(ADDRESS(ROW()-1,COLUMN()))+1</f>
        <v>2</v>
      </c>
      <c r="B107" s="289" t="str">
        <f aca="false">C107&amp;TEXT(A107,".00")</f>
        <v>C2.00</v>
      </c>
      <c r="C107" s="289" t="s">
        <v>63</v>
      </c>
      <c r="D107" s="292" t="s">
        <v>219</v>
      </c>
      <c r="E107" s="289" t="s">
        <v>192</v>
      </c>
    </row>
    <row r="108" customFormat="false" ht="15" hidden="false" customHeight="true" outlineLevel="0" collapsed="false">
      <c r="A108" s="289" t="n">
        <f aca="true">INDIRECT(ADDRESS(ROW()-1,COLUMN()))+1</f>
        <v>3</v>
      </c>
      <c r="B108" s="289" t="str">
        <f aca="false">C108&amp;TEXT(A108,".00")</f>
        <v>C3.00</v>
      </c>
      <c r="C108" s="289" t="s">
        <v>63</v>
      </c>
      <c r="D108" s="292" t="s">
        <v>220</v>
      </c>
      <c r="E108" s="289" t="s">
        <v>188</v>
      </c>
    </row>
    <row r="109" customFormat="false" ht="15" hidden="false" customHeight="true" outlineLevel="0" collapsed="false">
      <c r="A109" s="289" t="n">
        <f aca="true">INDIRECT(ADDRESS(ROW()-1,COLUMN()))+1</f>
        <v>4</v>
      </c>
      <c r="B109" s="289" t="str">
        <f aca="false">C109&amp;TEXT(A109,".00")</f>
        <v>C4.00</v>
      </c>
      <c r="C109" s="289" t="s">
        <v>63</v>
      </c>
      <c r="D109" s="292" t="s">
        <v>221</v>
      </c>
      <c r="E109" s="289" t="s">
        <v>192</v>
      </c>
    </row>
    <row r="110" customFormat="false" ht="15" hidden="false" customHeight="true" outlineLevel="0" collapsed="false">
      <c r="A110" s="289" t="n">
        <f aca="true">INDIRECT(ADDRESS(ROW()-1,COLUMN()))+1</f>
        <v>5</v>
      </c>
      <c r="B110" s="289" t="str">
        <f aca="false">C110&amp;TEXT(A110,".00")</f>
        <v>C5.00</v>
      </c>
      <c r="C110" s="289" t="s">
        <v>63</v>
      </c>
      <c r="D110" s="292" t="s">
        <v>222</v>
      </c>
      <c r="E110" s="289" t="s">
        <v>188</v>
      </c>
    </row>
    <row r="111" customFormat="false" ht="15" hidden="false" customHeight="true" outlineLevel="0" collapsed="false">
      <c r="A111" s="289" t="n">
        <f aca="true">INDIRECT(ADDRESS(ROW()-1,COLUMN()))+1</f>
        <v>6</v>
      </c>
      <c r="B111" s="289" t="str">
        <f aca="false">C111&amp;TEXT(A111,".00")</f>
        <v>C6.00</v>
      </c>
      <c r="C111" s="289" t="s">
        <v>63</v>
      </c>
      <c r="D111" s="292" t="s">
        <v>223</v>
      </c>
      <c r="E111" s="289" t="s">
        <v>188</v>
      </c>
    </row>
    <row r="112" customFormat="false" ht="15" hidden="false" customHeight="true" outlineLevel="0" collapsed="false">
      <c r="A112" s="289" t="n">
        <f aca="true">INDIRECT(ADDRESS(ROW()-1,COLUMN()))+1</f>
        <v>7</v>
      </c>
      <c r="B112" s="289" t="str">
        <f aca="false">C112&amp;TEXT(A112,".00")</f>
        <v>C7.00</v>
      </c>
      <c r="C112" s="289" t="s">
        <v>63</v>
      </c>
      <c r="D112" s="292" t="s">
        <v>224</v>
      </c>
      <c r="E112" s="289" t="s">
        <v>188</v>
      </c>
    </row>
    <row r="113" customFormat="false" ht="15" hidden="false" customHeight="true" outlineLevel="0" collapsed="false">
      <c r="A113" s="289" t="n">
        <f aca="true">INDIRECT(ADDRESS(ROW()-1,COLUMN()))+1</f>
        <v>8</v>
      </c>
      <c r="B113" s="289" t="str">
        <f aca="false">C113&amp;TEXT(A113,".00")</f>
        <v>C8.00</v>
      </c>
      <c r="C113" s="289" t="s">
        <v>63</v>
      </c>
      <c r="D113" s="293" t="s">
        <v>225</v>
      </c>
      <c r="E113" s="289" t="s">
        <v>188</v>
      </c>
    </row>
    <row r="114" customFormat="false" ht="15" hidden="false" customHeight="true" outlineLevel="0" collapsed="false">
      <c r="A114" s="289" t="n">
        <f aca="true">INDIRECT(ADDRESS(ROW()-1,COLUMN()))+1</f>
        <v>9</v>
      </c>
      <c r="B114" s="289" t="str">
        <f aca="false">C114&amp;TEXT(A114,".00")</f>
        <v>C9.00</v>
      </c>
      <c r="C114" s="289" t="s">
        <v>63</v>
      </c>
      <c r="D114" s="292" t="s">
        <v>226</v>
      </c>
      <c r="E114" s="289" t="s">
        <v>188</v>
      </c>
    </row>
    <row r="115" customFormat="false" ht="15" hidden="false" customHeight="true" outlineLevel="0" collapsed="false">
      <c r="A115" s="289" t="n">
        <v>1</v>
      </c>
      <c r="B115" s="289" t="str">
        <f aca="false">C115&amp;TEXT(A115,".00")</f>
        <v>D1.00</v>
      </c>
      <c r="C115" s="289" t="s">
        <v>65</v>
      </c>
      <c r="D115" s="292" t="s">
        <v>227</v>
      </c>
      <c r="E115" s="289" t="s">
        <v>188</v>
      </c>
    </row>
    <row r="116" customFormat="false" ht="15" hidden="false" customHeight="true" outlineLevel="0" collapsed="false">
      <c r="A116" s="289" t="n">
        <f aca="true">INDIRECT(ADDRESS(ROW()-1,COLUMN()))+1</f>
        <v>2</v>
      </c>
      <c r="B116" s="289" t="str">
        <f aca="false">C116&amp;TEXT(A116,".00")</f>
        <v>D2.00</v>
      </c>
      <c r="C116" s="289" t="s">
        <v>65</v>
      </c>
      <c r="D116" s="292" t="s">
        <v>228</v>
      </c>
      <c r="E116" s="289" t="s">
        <v>188</v>
      </c>
    </row>
    <row r="117" customFormat="false" ht="15" hidden="false" customHeight="true" outlineLevel="0" collapsed="false">
      <c r="A117" s="289" t="n">
        <f aca="true">INDIRECT(ADDRESS(ROW()-1,COLUMN()))+1</f>
        <v>3</v>
      </c>
      <c r="B117" s="289" t="str">
        <f aca="false">C117&amp;TEXT(A117,".00")</f>
        <v>D3.00</v>
      </c>
      <c r="C117" s="289" t="s">
        <v>65</v>
      </c>
      <c r="D117" s="292" t="s">
        <v>229</v>
      </c>
      <c r="E117" s="289" t="s">
        <v>188</v>
      </c>
    </row>
    <row r="118" customFormat="false" ht="15" hidden="false" customHeight="true" outlineLevel="0" collapsed="false">
      <c r="A118" s="289" t="n">
        <f aca="true">INDIRECT(ADDRESS(ROW()-1,COLUMN()))+1</f>
        <v>4</v>
      </c>
      <c r="B118" s="289" t="str">
        <f aca="false">C118&amp;TEXT(A118,".00")</f>
        <v>D4.00</v>
      </c>
      <c r="C118" s="289" t="s">
        <v>65</v>
      </c>
      <c r="D118" s="292" t="s">
        <v>230</v>
      </c>
      <c r="E118" s="289" t="s">
        <v>188</v>
      </c>
    </row>
    <row r="119" customFormat="false" ht="15" hidden="false" customHeight="true" outlineLevel="0" collapsed="false">
      <c r="A119" s="289" t="n">
        <f aca="true">INDIRECT(ADDRESS(ROW()-1,COLUMN()))+1</f>
        <v>5</v>
      </c>
      <c r="B119" s="289" t="str">
        <f aca="false">C119&amp;TEXT(A119,".00")</f>
        <v>D5.00</v>
      </c>
      <c r="C119" s="289" t="s">
        <v>65</v>
      </c>
      <c r="D119" s="292" t="s">
        <v>231</v>
      </c>
      <c r="E119" s="289" t="s">
        <v>188</v>
      </c>
    </row>
    <row r="120" customFormat="false" ht="15" hidden="false" customHeight="true" outlineLevel="0" collapsed="false">
      <c r="A120" s="289" t="n">
        <f aca="true">INDIRECT(ADDRESS(ROW()-1,COLUMN()))+1</f>
        <v>6</v>
      </c>
      <c r="B120" s="289" t="str">
        <f aca="false">C120&amp;TEXT(A120,".00")</f>
        <v>D6.00</v>
      </c>
      <c r="C120" s="289" t="s">
        <v>65</v>
      </c>
      <c r="D120" s="292" t="s">
        <v>232</v>
      </c>
      <c r="E120" s="289" t="s">
        <v>188</v>
      </c>
    </row>
    <row r="121" customFormat="false" ht="15" hidden="false" customHeight="true" outlineLevel="0" collapsed="false">
      <c r="A121" s="289" t="n">
        <f aca="true">INDIRECT(ADDRESS(ROW()-1,COLUMN()))+1</f>
        <v>7</v>
      </c>
      <c r="B121" s="289" t="str">
        <f aca="false">C121&amp;TEXT(A121,".00")</f>
        <v>D7.00</v>
      </c>
      <c r="C121" s="289" t="s">
        <v>65</v>
      </c>
      <c r="D121" s="292" t="s">
        <v>233</v>
      </c>
      <c r="E121" s="289" t="s">
        <v>188</v>
      </c>
    </row>
    <row r="122" customFormat="false" ht="15" hidden="false" customHeight="true" outlineLevel="0" collapsed="false">
      <c r="A122" s="289" t="n">
        <f aca="true">INDIRECT(ADDRESS(ROW()-1,COLUMN()))+1</f>
        <v>8</v>
      </c>
      <c r="B122" s="289" t="str">
        <f aca="false">C122&amp;TEXT(A122,".00")</f>
        <v>D8.00</v>
      </c>
      <c r="C122" s="289" t="s">
        <v>65</v>
      </c>
      <c r="D122" s="292" t="s">
        <v>234</v>
      </c>
      <c r="E122" s="289" t="s">
        <v>188</v>
      </c>
    </row>
    <row r="123" customFormat="false" ht="15" hidden="false" customHeight="true" outlineLevel="0" collapsed="false">
      <c r="A123" s="289" t="n">
        <v>1</v>
      </c>
      <c r="B123" s="289" t="str">
        <f aca="false">C123&amp;TEXT(A123,".00")</f>
        <v>E1.00</v>
      </c>
      <c r="C123" s="289" t="s">
        <v>66</v>
      </c>
      <c r="D123" s="292" t="s">
        <v>235</v>
      </c>
      <c r="E123" s="289" t="s">
        <v>188</v>
      </c>
    </row>
    <row r="124" customFormat="false" ht="15" hidden="false" customHeight="true" outlineLevel="0" collapsed="false">
      <c r="A124" s="289" t="n">
        <f aca="true">INDIRECT(ADDRESS(ROW()-1,COLUMN()))+1</f>
        <v>2</v>
      </c>
      <c r="B124" s="289" t="str">
        <f aca="false">C124&amp;TEXT(A124,".00")</f>
        <v>E2.00</v>
      </c>
      <c r="C124" s="289" t="s">
        <v>66</v>
      </c>
      <c r="D124" s="292" t="s">
        <v>236</v>
      </c>
      <c r="E124" s="289" t="s">
        <v>188</v>
      </c>
    </row>
    <row r="125" customFormat="false" ht="15" hidden="false" customHeight="true" outlineLevel="0" collapsed="false">
      <c r="A125" s="289" t="n">
        <f aca="true">INDIRECT(ADDRESS(ROW()-1,COLUMN()))+1</f>
        <v>3</v>
      </c>
      <c r="B125" s="289" t="str">
        <f aca="false">C125&amp;TEXT(A125,".00")</f>
        <v>E3.00</v>
      </c>
      <c r="C125" s="289" t="s">
        <v>66</v>
      </c>
      <c r="D125" s="292" t="s">
        <v>237</v>
      </c>
      <c r="E125" s="289" t="s">
        <v>188</v>
      </c>
    </row>
    <row r="126" customFormat="false" ht="15" hidden="false" customHeight="true" outlineLevel="0" collapsed="false">
      <c r="A126" s="289" t="n">
        <f aca="true">INDIRECT(ADDRESS(ROW()-1,COLUMN()))+1</f>
        <v>4</v>
      </c>
      <c r="B126" s="289" t="str">
        <f aca="false">C126&amp;TEXT(A126,".00")</f>
        <v>E4.00</v>
      </c>
      <c r="C126" s="289" t="s">
        <v>66</v>
      </c>
      <c r="D126" s="292" t="s">
        <v>238</v>
      </c>
      <c r="E126" s="289" t="s">
        <v>188</v>
      </c>
    </row>
    <row r="127" customFormat="false" ht="15" hidden="false" customHeight="true" outlineLevel="0" collapsed="false">
      <c r="A127" s="289" t="n">
        <f aca="true">INDIRECT(ADDRESS(ROW()-1,COLUMN()))+1</f>
        <v>5</v>
      </c>
      <c r="B127" s="289" t="str">
        <f aca="false">C127&amp;TEXT(A127,".00")</f>
        <v>E5.00</v>
      </c>
      <c r="C127" s="289" t="s">
        <v>66</v>
      </c>
      <c r="D127" s="292" t="s">
        <v>239</v>
      </c>
      <c r="E127" s="289" t="s">
        <v>188</v>
      </c>
    </row>
    <row r="128" customFormat="false" ht="15" hidden="false" customHeight="true" outlineLevel="0" collapsed="false">
      <c r="A128" s="289" t="n">
        <f aca="true">INDIRECT(ADDRESS(ROW()-1,COLUMN()))+1</f>
        <v>6</v>
      </c>
      <c r="B128" s="289" t="str">
        <f aca="false">C128&amp;TEXT(A128,".00")</f>
        <v>E6.00</v>
      </c>
      <c r="C128" s="289" t="s">
        <v>66</v>
      </c>
      <c r="D128" s="292" t="s">
        <v>240</v>
      </c>
      <c r="E128" s="289" t="s">
        <v>188</v>
      </c>
    </row>
    <row r="129" customFormat="false" ht="15" hidden="false" customHeight="true" outlineLevel="0" collapsed="false">
      <c r="A129" s="289" t="n">
        <f aca="true">INDIRECT(ADDRESS(ROW()-1,COLUMN()))+1</f>
        <v>7</v>
      </c>
      <c r="B129" s="289" t="str">
        <f aca="false">C129&amp;TEXT(A129,".00")</f>
        <v>E7.00</v>
      </c>
      <c r="C129" s="289" t="s">
        <v>66</v>
      </c>
      <c r="D129" s="292" t="s">
        <v>241</v>
      </c>
      <c r="E129" s="289" t="s">
        <v>188</v>
      </c>
    </row>
    <row r="130" customFormat="false" ht="15" hidden="false" customHeight="true" outlineLevel="0" collapsed="false">
      <c r="A130" s="289" t="n">
        <f aca="true">INDIRECT(ADDRESS(ROW()-1,COLUMN()))+1</f>
        <v>8</v>
      </c>
      <c r="B130" s="289" t="str">
        <f aca="false">C130&amp;TEXT(A130,".00")</f>
        <v>E8.00</v>
      </c>
      <c r="C130" s="289" t="s">
        <v>66</v>
      </c>
      <c r="D130" s="292" t="s">
        <v>242</v>
      </c>
      <c r="E130" s="289" t="s">
        <v>188</v>
      </c>
    </row>
    <row r="131" customFormat="false" ht="15" hidden="false" customHeight="true" outlineLevel="0" collapsed="false">
      <c r="A131" s="289" t="n">
        <f aca="true">INDIRECT(ADDRESS(ROW()-1,COLUMN()))+1</f>
        <v>9</v>
      </c>
      <c r="B131" s="289" t="str">
        <f aca="false">C131&amp;TEXT(A131,".00")</f>
        <v>E9.00</v>
      </c>
      <c r="C131" s="289" t="s">
        <v>66</v>
      </c>
      <c r="D131" s="292" t="s">
        <v>243</v>
      </c>
      <c r="E131" s="289" t="s">
        <v>188</v>
      </c>
    </row>
    <row r="132" customFormat="false" ht="15" hidden="false" customHeight="true" outlineLevel="0" collapsed="false">
      <c r="A132" s="289" t="n">
        <v>1</v>
      </c>
      <c r="B132" s="289" t="str">
        <f aca="false">C132&amp;TEXT(A132,".00")</f>
        <v>F1.00</v>
      </c>
      <c r="C132" s="289" t="s">
        <v>68</v>
      </c>
      <c r="D132" s="292" t="s">
        <v>244</v>
      </c>
      <c r="E132" s="289" t="s">
        <v>188</v>
      </c>
    </row>
    <row r="133" customFormat="false" ht="15" hidden="false" customHeight="true" outlineLevel="0" collapsed="false">
      <c r="A133" s="289" t="n">
        <f aca="true">INDIRECT(ADDRESS(ROW()-1,COLUMN()))+1</f>
        <v>2</v>
      </c>
      <c r="B133" s="289" t="str">
        <f aca="false">C133&amp;TEXT(A133,".00")</f>
        <v>F2.00</v>
      </c>
      <c r="C133" s="289" t="s">
        <v>68</v>
      </c>
      <c r="D133" s="292" t="s">
        <v>245</v>
      </c>
      <c r="E133" s="289" t="s">
        <v>188</v>
      </c>
    </row>
    <row r="134" customFormat="false" ht="15" hidden="false" customHeight="true" outlineLevel="0" collapsed="false">
      <c r="A134" s="289" t="n">
        <f aca="true">INDIRECT(ADDRESS(ROW()-1,COLUMN()))+1</f>
        <v>3</v>
      </c>
      <c r="B134" s="289" t="str">
        <f aca="false">C134&amp;TEXT(A134,".00")</f>
        <v>F3.00</v>
      </c>
      <c r="C134" s="289" t="s">
        <v>68</v>
      </c>
      <c r="D134" s="292" t="s">
        <v>246</v>
      </c>
      <c r="E134" s="289" t="s">
        <v>188</v>
      </c>
    </row>
    <row r="135" customFormat="false" ht="15" hidden="false" customHeight="true" outlineLevel="0" collapsed="false">
      <c r="A135" s="289" t="n">
        <f aca="true">INDIRECT(ADDRESS(ROW()-1,COLUMN()))+1</f>
        <v>4</v>
      </c>
      <c r="B135" s="289" t="str">
        <f aca="false">C135&amp;TEXT(A135,".00")</f>
        <v>F4.00</v>
      </c>
      <c r="C135" s="289" t="s">
        <v>68</v>
      </c>
      <c r="D135" s="292" t="s">
        <v>247</v>
      </c>
      <c r="E135" s="289" t="s">
        <v>192</v>
      </c>
    </row>
    <row r="136" customFormat="false" ht="15" hidden="false" customHeight="true" outlineLevel="0" collapsed="false">
      <c r="A136" s="289" t="n">
        <v>1</v>
      </c>
      <c r="B136" s="289" t="str">
        <f aca="false">C136&amp;TEXT(A136,".00")</f>
        <v>G1.00</v>
      </c>
      <c r="C136" s="289" t="s">
        <v>69</v>
      </c>
      <c r="D136" s="292" t="s">
        <v>248</v>
      </c>
      <c r="E136" s="289" t="s">
        <v>188</v>
      </c>
    </row>
    <row r="137" customFormat="false" ht="15" hidden="false" customHeight="true" outlineLevel="0" collapsed="false">
      <c r="A137" s="289" t="n">
        <f aca="true">INDIRECT(ADDRESS(ROW()-1,COLUMN()))+1</f>
        <v>2</v>
      </c>
      <c r="B137" s="289" t="str">
        <f aca="false">C137&amp;TEXT(A137,".00")</f>
        <v>G2.00</v>
      </c>
      <c r="C137" s="289" t="s">
        <v>69</v>
      </c>
      <c r="D137" s="292" t="s">
        <v>249</v>
      </c>
      <c r="E137" s="289" t="s">
        <v>188</v>
      </c>
    </row>
    <row r="138" customFormat="false" ht="15" hidden="false" customHeight="true" outlineLevel="0" collapsed="false">
      <c r="A138" s="289" t="n">
        <f aca="true">INDIRECT(ADDRESS(ROW()-1,COLUMN()))+1</f>
        <v>3</v>
      </c>
      <c r="B138" s="289" t="str">
        <f aca="false">C138&amp;TEXT(A138,".00")</f>
        <v>G3.00</v>
      </c>
      <c r="C138" s="289" t="s">
        <v>69</v>
      </c>
      <c r="D138" s="294" t="s">
        <v>250</v>
      </c>
      <c r="E138" s="289" t="s">
        <v>188</v>
      </c>
    </row>
    <row r="139" customFormat="false" ht="15" hidden="false" customHeight="true" outlineLevel="0" collapsed="false">
      <c r="A139" s="289" t="n">
        <v>1</v>
      </c>
      <c r="B139" s="289" t="str">
        <f aca="false">C139&amp;TEXT(A139,".00")</f>
        <v>H1.00</v>
      </c>
      <c r="C139" s="289" t="s">
        <v>71</v>
      </c>
      <c r="D139" s="292" t="s">
        <v>251</v>
      </c>
      <c r="E139" s="289" t="s">
        <v>188</v>
      </c>
    </row>
    <row r="140" customFormat="false" ht="15" hidden="false" customHeight="true" outlineLevel="0" collapsed="false">
      <c r="A140" s="289" t="n">
        <f aca="true">INDIRECT(ADDRESS(ROW()-1,COLUMN()))+1</f>
        <v>2</v>
      </c>
      <c r="B140" s="289" t="str">
        <f aca="false">C140&amp;TEXT(A140,".00")</f>
        <v>H2.00</v>
      </c>
      <c r="C140" s="289" t="s">
        <v>71</v>
      </c>
      <c r="D140" s="292" t="s">
        <v>252</v>
      </c>
      <c r="E140" s="289" t="s">
        <v>188</v>
      </c>
    </row>
    <row r="141" customFormat="false" ht="15" hidden="false" customHeight="true" outlineLevel="0" collapsed="false">
      <c r="A141" s="289" t="n">
        <f aca="true">INDIRECT(ADDRESS(ROW()-1,COLUMN()))+1</f>
        <v>3</v>
      </c>
      <c r="B141" s="289" t="str">
        <f aca="false">C141&amp;TEXT(A141,".00")</f>
        <v>H3.00</v>
      </c>
      <c r="C141" s="289" t="s">
        <v>71</v>
      </c>
      <c r="D141" s="292" t="s">
        <v>253</v>
      </c>
      <c r="E141" s="289" t="s">
        <v>188</v>
      </c>
    </row>
    <row r="142" customFormat="false" ht="15" hidden="false" customHeight="true" outlineLevel="0" collapsed="false">
      <c r="A142" s="289" t="n">
        <f aca="true">INDIRECT(ADDRESS(ROW()-1,COLUMN()))+1</f>
        <v>4</v>
      </c>
      <c r="B142" s="289" t="str">
        <f aca="false">C142&amp;TEXT(A142,".00")</f>
        <v>H4.00</v>
      </c>
      <c r="C142" s="289" t="s">
        <v>71</v>
      </c>
      <c r="D142" s="292" t="s">
        <v>254</v>
      </c>
      <c r="E142" s="289" t="s">
        <v>188</v>
      </c>
    </row>
    <row r="143" customFormat="false" ht="15" hidden="false" customHeight="true" outlineLevel="0" collapsed="false">
      <c r="A143" s="289" t="n">
        <f aca="true">INDIRECT(ADDRESS(ROW()-1,COLUMN()))+1</f>
        <v>5</v>
      </c>
      <c r="B143" s="289" t="str">
        <f aca="false">C143&amp;TEXT(A143,".00")</f>
        <v>H5.00</v>
      </c>
      <c r="C143" s="289" t="s">
        <v>71</v>
      </c>
      <c r="D143" s="292" t="s">
        <v>255</v>
      </c>
      <c r="E143" s="289" t="s">
        <v>188</v>
      </c>
    </row>
    <row r="144" customFormat="false" ht="15" hidden="false" customHeight="true" outlineLevel="0" collapsed="false">
      <c r="A144" s="289" t="n">
        <f aca="true">INDIRECT(ADDRESS(ROW()-1,COLUMN()))+1</f>
        <v>6</v>
      </c>
      <c r="B144" s="289" t="str">
        <f aca="false">C144&amp;TEXT(A144,".00")</f>
        <v>H6.00</v>
      </c>
      <c r="C144" s="289" t="s">
        <v>71</v>
      </c>
      <c r="D144" s="292" t="s">
        <v>256</v>
      </c>
      <c r="E144" s="289" t="s">
        <v>188</v>
      </c>
    </row>
    <row r="145" customFormat="false" ht="15" hidden="false" customHeight="true" outlineLevel="0" collapsed="false">
      <c r="A145" s="289" t="n">
        <f aca="true">INDIRECT(ADDRESS(ROW()-1,COLUMN()))+1</f>
        <v>7</v>
      </c>
      <c r="B145" s="289" t="str">
        <f aca="false">C145&amp;TEXT(A145,".00")</f>
        <v>H7.00</v>
      </c>
      <c r="C145" s="289" t="s">
        <v>71</v>
      </c>
      <c r="D145" s="292" t="s">
        <v>257</v>
      </c>
      <c r="E145" s="289" t="s">
        <v>188</v>
      </c>
    </row>
    <row r="146" customFormat="false" ht="15" hidden="false" customHeight="true" outlineLevel="0" collapsed="false">
      <c r="A146" s="289" t="n">
        <f aca="true">INDIRECT(ADDRESS(ROW()-1,COLUMN()))+1</f>
        <v>8</v>
      </c>
      <c r="B146" s="289" t="str">
        <f aca="false">C146&amp;TEXT(A146,".00")</f>
        <v>H8.00</v>
      </c>
      <c r="C146" s="289" t="s">
        <v>71</v>
      </c>
      <c r="D146" s="292" t="s">
        <v>258</v>
      </c>
      <c r="E146" s="289" t="s">
        <v>188</v>
      </c>
    </row>
    <row r="147" customFormat="false" ht="15" hidden="false" customHeight="true" outlineLevel="0" collapsed="false">
      <c r="A147" s="289" t="n">
        <f aca="true">INDIRECT(ADDRESS(ROW()-1,COLUMN()))+1</f>
        <v>9</v>
      </c>
      <c r="B147" s="289" t="str">
        <f aca="false">C147&amp;TEXT(A147,".00")</f>
        <v>H9.00</v>
      </c>
      <c r="C147" s="289" t="s">
        <v>71</v>
      </c>
      <c r="D147" s="292" t="s">
        <v>259</v>
      </c>
      <c r="E147" s="289" t="s">
        <v>188</v>
      </c>
    </row>
    <row r="148" customFormat="false" ht="15" hidden="false" customHeight="true" outlineLevel="0" collapsed="false">
      <c r="A148" s="289" t="n">
        <f aca="true">INDIRECT(ADDRESS(ROW()-1,COLUMN()))+1</f>
        <v>10</v>
      </c>
      <c r="B148" s="289" t="str">
        <f aca="false">C148&amp;TEXT(A148,".00")</f>
        <v>H10.00</v>
      </c>
      <c r="C148" s="289" t="s">
        <v>71</v>
      </c>
      <c r="D148" s="292" t="s">
        <v>260</v>
      </c>
      <c r="E148" s="289" t="s">
        <v>188</v>
      </c>
    </row>
    <row r="149" customFormat="false" ht="15" hidden="false" customHeight="true" outlineLevel="0" collapsed="false">
      <c r="A149" s="289" t="n">
        <v>1</v>
      </c>
      <c r="B149" s="289" t="str">
        <f aca="false">C149&amp;TEXT(A149,".00")</f>
        <v>I1.00</v>
      </c>
      <c r="C149" s="289" t="s">
        <v>72</v>
      </c>
      <c r="D149" s="292" t="s">
        <v>261</v>
      </c>
      <c r="E149" s="289" t="s">
        <v>188</v>
      </c>
    </row>
    <row r="150" customFormat="false" ht="15" hidden="false" customHeight="true" outlineLevel="0" collapsed="false">
      <c r="A150" s="289" t="n">
        <f aca="true">INDIRECT(ADDRESS(ROW()-1,COLUMN()))+1</f>
        <v>2</v>
      </c>
      <c r="B150" s="289" t="str">
        <f aca="false">C150&amp;TEXT(A150,".00")</f>
        <v>I2.00</v>
      </c>
      <c r="C150" s="289" t="s">
        <v>72</v>
      </c>
      <c r="D150" s="292" t="s">
        <v>262</v>
      </c>
      <c r="E150" s="289" t="s">
        <v>188</v>
      </c>
    </row>
    <row r="151" customFormat="false" ht="15" hidden="false" customHeight="true" outlineLevel="0" collapsed="false">
      <c r="A151" s="289" t="n">
        <f aca="true">INDIRECT(ADDRESS(ROW()-1,COLUMN()))+1</f>
        <v>3</v>
      </c>
      <c r="B151" s="289" t="str">
        <f aca="false">C151&amp;TEXT(A151,".00")</f>
        <v>I3.00</v>
      </c>
      <c r="C151" s="289" t="s">
        <v>72</v>
      </c>
      <c r="D151" s="292" t="s">
        <v>263</v>
      </c>
      <c r="E151" s="289" t="s">
        <v>188</v>
      </c>
    </row>
    <row r="152" customFormat="false" ht="15" hidden="false" customHeight="true" outlineLevel="0" collapsed="false">
      <c r="A152" s="289" t="n">
        <f aca="true">INDIRECT(ADDRESS(ROW()-1,COLUMN()))+1</f>
        <v>4</v>
      </c>
      <c r="B152" s="289" t="str">
        <f aca="false">C152&amp;TEXT(A152,".00")</f>
        <v>I4.00</v>
      </c>
      <c r="C152" s="289" t="s">
        <v>72</v>
      </c>
      <c r="D152" s="292" t="s">
        <v>264</v>
      </c>
      <c r="E152" s="289" t="s">
        <v>188</v>
      </c>
    </row>
    <row r="153" customFormat="false" ht="15" hidden="false" customHeight="true" outlineLevel="0" collapsed="false">
      <c r="A153" s="289" t="n">
        <f aca="true">INDIRECT(ADDRESS(ROW()-1,COLUMN()))+1</f>
        <v>5</v>
      </c>
      <c r="B153" s="289" t="str">
        <f aca="false">C153&amp;TEXT(A153,".00")</f>
        <v>I5.00</v>
      </c>
      <c r="C153" s="289" t="s">
        <v>72</v>
      </c>
      <c r="D153" s="292" t="s">
        <v>265</v>
      </c>
      <c r="E153" s="289" t="s">
        <v>188</v>
      </c>
    </row>
    <row r="154" customFormat="false" ht="15" hidden="false" customHeight="true" outlineLevel="0" collapsed="false">
      <c r="A154" s="289" t="n">
        <f aca="true">INDIRECT(ADDRESS(ROW()-1,COLUMN()))+1</f>
        <v>6</v>
      </c>
      <c r="B154" s="289" t="str">
        <f aca="false">C154&amp;TEXT(A154,".00")</f>
        <v>I6.00</v>
      </c>
      <c r="C154" s="289" t="s">
        <v>72</v>
      </c>
      <c r="D154" s="292" t="s">
        <v>266</v>
      </c>
      <c r="E154" s="289" t="s">
        <v>188</v>
      </c>
    </row>
    <row r="155" customFormat="false" ht="15" hidden="false" customHeight="true" outlineLevel="0" collapsed="false">
      <c r="A155" s="289" t="n">
        <f aca="true">INDIRECT(ADDRESS(ROW()-1,COLUMN()))+1</f>
        <v>7</v>
      </c>
      <c r="B155" s="289" t="str">
        <f aca="false">C155&amp;TEXT(A155,".00")</f>
        <v>I7.00</v>
      </c>
      <c r="C155" s="289" t="s">
        <v>72</v>
      </c>
      <c r="D155" s="292" t="s">
        <v>267</v>
      </c>
      <c r="E155" s="289" t="s">
        <v>188</v>
      </c>
    </row>
    <row r="156" customFormat="false" ht="15" hidden="false" customHeight="true" outlineLevel="0" collapsed="false">
      <c r="A156" s="289" t="n">
        <f aca="true">INDIRECT(ADDRESS(ROW()-1,COLUMN()))+1</f>
        <v>8</v>
      </c>
      <c r="B156" s="289" t="str">
        <f aca="false">C156&amp;TEXT(A156,".00")</f>
        <v>I8.00</v>
      </c>
      <c r="C156" s="289" t="s">
        <v>72</v>
      </c>
      <c r="D156" s="292" t="s">
        <v>268</v>
      </c>
      <c r="E156" s="289" t="s">
        <v>188</v>
      </c>
    </row>
    <row r="157" customFormat="false" ht="15" hidden="false" customHeight="true" outlineLevel="0" collapsed="false">
      <c r="A157" s="289" t="n">
        <v>1</v>
      </c>
      <c r="B157" s="289" t="str">
        <f aca="false">C157&amp;TEXT(A157,".00")</f>
        <v>J1.00</v>
      </c>
      <c r="C157" s="289" t="s">
        <v>73</v>
      </c>
      <c r="D157" s="292" t="s">
        <v>269</v>
      </c>
      <c r="E157" s="289" t="s">
        <v>188</v>
      </c>
    </row>
    <row r="158" customFormat="false" ht="15" hidden="false" customHeight="true" outlineLevel="0" collapsed="false">
      <c r="A158" s="289" t="n">
        <f aca="true">INDIRECT(ADDRESS(ROW()-1,COLUMN()))+1</f>
        <v>2</v>
      </c>
      <c r="B158" s="289" t="str">
        <f aca="false">C158&amp;TEXT(A158,".00")</f>
        <v>J2.00</v>
      </c>
      <c r="C158" s="289" t="s">
        <v>73</v>
      </c>
      <c r="D158" s="292" t="s">
        <v>270</v>
      </c>
      <c r="E158" s="289" t="s">
        <v>188</v>
      </c>
    </row>
    <row r="159" customFormat="false" ht="15" hidden="false" customHeight="true" outlineLevel="0" collapsed="false">
      <c r="A159" s="289" t="n">
        <f aca="true">INDIRECT(ADDRESS(ROW()-1,COLUMN()))+1</f>
        <v>3</v>
      </c>
      <c r="B159" s="289" t="str">
        <f aca="false">C159&amp;TEXT(A159,".00")</f>
        <v>J3.00</v>
      </c>
      <c r="C159" s="289" t="s">
        <v>73</v>
      </c>
      <c r="D159" s="292" t="s">
        <v>271</v>
      </c>
      <c r="E159" s="289" t="s">
        <v>188</v>
      </c>
    </row>
    <row r="160" customFormat="false" ht="15" hidden="false" customHeight="true" outlineLevel="0" collapsed="false">
      <c r="A160" s="289" t="n">
        <f aca="true">INDIRECT(ADDRESS(ROW()-1,COLUMN()))+1</f>
        <v>4</v>
      </c>
      <c r="B160" s="289" t="str">
        <f aca="false">C160&amp;TEXT(A160,".00")</f>
        <v>J4.00</v>
      </c>
      <c r="C160" s="289" t="s">
        <v>73</v>
      </c>
      <c r="D160" s="292" t="s">
        <v>272</v>
      </c>
      <c r="E160" s="289" t="s">
        <v>188</v>
      </c>
    </row>
    <row r="161" customFormat="false" ht="15" hidden="false" customHeight="true" outlineLevel="0" collapsed="false">
      <c r="A161" s="289" t="n">
        <v>1</v>
      </c>
      <c r="B161" s="289" t="str">
        <f aca="false">C161&amp;TEXT(A161,".00")</f>
        <v>K1.00</v>
      </c>
      <c r="C161" s="289" t="s">
        <v>75</v>
      </c>
      <c r="D161" s="292" t="s">
        <v>273</v>
      </c>
      <c r="E161" s="289" t="s">
        <v>188</v>
      </c>
    </row>
    <row r="162" customFormat="false" ht="15" hidden="false" customHeight="true" outlineLevel="0" collapsed="false">
      <c r="A162" s="289" t="n">
        <f aca="true">INDIRECT(ADDRESS(ROW()-1,COLUMN()))+1</f>
        <v>2</v>
      </c>
      <c r="B162" s="289" t="str">
        <f aca="false">C162&amp;TEXT(A162,".00")</f>
        <v>K2.00</v>
      </c>
      <c r="C162" s="289" t="s">
        <v>75</v>
      </c>
      <c r="D162" s="292" t="s">
        <v>274</v>
      </c>
      <c r="E162" s="289" t="s">
        <v>188</v>
      </c>
    </row>
    <row r="163" customFormat="false" ht="15" hidden="false" customHeight="true" outlineLevel="0" collapsed="false">
      <c r="A163" s="289" t="n">
        <f aca="true">INDIRECT(ADDRESS(ROW()-1,COLUMN()))+1</f>
        <v>3</v>
      </c>
      <c r="B163" s="289" t="str">
        <f aca="false">C163&amp;TEXT(A163,".00")</f>
        <v>K3.00</v>
      </c>
      <c r="C163" s="289" t="s">
        <v>75</v>
      </c>
      <c r="D163" s="292" t="s">
        <v>275</v>
      </c>
      <c r="E163" s="289" t="s">
        <v>188</v>
      </c>
    </row>
    <row r="164" customFormat="false" ht="15" hidden="false" customHeight="true" outlineLevel="0" collapsed="false">
      <c r="A164" s="289" t="n">
        <f aca="true">INDIRECT(ADDRESS(ROW()-1,COLUMN()))+1</f>
        <v>4</v>
      </c>
      <c r="B164" s="289" t="str">
        <f aca="false">C164&amp;TEXT(A164,".00")</f>
        <v>K4.00</v>
      </c>
      <c r="C164" s="289" t="s">
        <v>75</v>
      </c>
      <c r="D164" s="292" t="s">
        <v>276</v>
      </c>
      <c r="E164" s="289" t="s">
        <v>188</v>
      </c>
    </row>
    <row r="165" customFormat="false" ht="15" hidden="false" customHeight="true" outlineLevel="0" collapsed="false">
      <c r="A165" s="289" t="n">
        <f aca="true">INDIRECT(ADDRESS(ROW()-1,COLUMN()))+1</f>
        <v>5</v>
      </c>
      <c r="B165" s="289" t="str">
        <f aca="false">C165&amp;TEXT(A165,".00")</f>
        <v>K5.00</v>
      </c>
      <c r="C165" s="289" t="s">
        <v>75</v>
      </c>
      <c r="D165" s="292" t="s">
        <v>277</v>
      </c>
      <c r="E165" s="289" t="s">
        <v>188</v>
      </c>
    </row>
    <row r="166" customFormat="false" ht="15" hidden="false" customHeight="true" outlineLevel="0" collapsed="false">
      <c r="A166" s="289" t="n">
        <f aca="true">INDIRECT(ADDRESS(ROW()-1,COLUMN()))+1</f>
        <v>6</v>
      </c>
      <c r="B166" s="289" t="str">
        <f aca="false">C166&amp;TEXT(A166,".00")</f>
        <v>K6.00</v>
      </c>
      <c r="C166" s="289" t="s">
        <v>75</v>
      </c>
      <c r="D166" s="292" t="s">
        <v>278</v>
      </c>
      <c r="E166" s="289" t="s">
        <v>188</v>
      </c>
    </row>
    <row r="167" customFormat="false" ht="15" hidden="false" customHeight="true" outlineLevel="0" collapsed="false">
      <c r="A167" s="289" t="n">
        <f aca="true">INDIRECT(ADDRESS(ROW()-1,COLUMN()))+1</f>
        <v>7</v>
      </c>
      <c r="B167" s="289" t="str">
        <f aca="false">C167&amp;TEXT(A167,".00")</f>
        <v>K7.00</v>
      </c>
      <c r="C167" s="289" t="s">
        <v>75</v>
      </c>
      <c r="D167" s="292" t="s">
        <v>279</v>
      </c>
      <c r="E167" s="289" t="s">
        <v>188</v>
      </c>
    </row>
    <row r="168" customFormat="false" ht="15" hidden="false" customHeight="true" outlineLevel="0" collapsed="false">
      <c r="A168" s="289" t="n">
        <f aca="true">INDIRECT(ADDRESS(ROW()-1,COLUMN()))+1</f>
        <v>8</v>
      </c>
      <c r="B168" s="289" t="str">
        <f aca="false">C168&amp;TEXT(A168,".00")</f>
        <v>K8.00</v>
      </c>
      <c r="C168" s="289" t="s">
        <v>75</v>
      </c>
      <c r="D168" s="292" t="s">
        <v>280</v>
      </c>
      <c r="E168" s="289" t="s">
        <v>192</v>
      </c>
    </row>
    <row r="169" customFormat="false" ht="15" hidden="false" customHeight="true" outlineLevel="0" collapsed="false">
      <c r="A169" s="289" t="n">
        <v>1</v>
      </c>
      <c r="B169" s="289" t="str">
        <f aca="false">C169&amp;TEXT(A169,".00")</f>
        <v>L1.00</v>
      </c>
      <c r="C169" s="289" t="s">
        <v>77</v>
      </c>
      <c r="D169" s="292" t="s">
        <v>281</v>
      </c>
      <c r="E169" s="289" t="s">
        <v>188</v>
      </c>
    </row>
    <row r="170" customFormat="false" ht="15" hidden="false" customHeight="true" outlineLevel="0" collapsed="false">
      <c r="A170" s="289" t="n">
        <f aca="true">INDIRECT(ADDRESS(ROW()-1,COLUMN()))+1</f>
        <v>2</v>
      </c>
      <c r="B170" s="289" t="str">
        <f aca="false">C170&amp;TEXT(A170,".00")</f>
        <v>L2.00</v>
      </c>
      <c r="C170" s="289" t="s">
        <v>77</v>
      </c>
      <c r="D170" s="292" t="s">
        <v>282</v>
      </c>
      <c r="E170" s="289" t="s">
        <v>188</v>
      </c>
    </row>
    <row r="171" customFormat="false" ht="15" hidden="false" customHeight="true" outlineLevel="0" collapsed="false">
      <c r="A171" s="289" t="n">
        <f aca="true">INDIRECT(ADDRESS(ROW()-1,COLUMN()))+1</f>
        <v>3</v>
      </c>
      <c r="B171" s="289" t="str">
        <f aca="false">C171&amp;TEXT(A171,".00")</f>
        <v>L3.00</v>
      </c>
      <c r="C171" s="289" t="s">
        <v>77</v>
      </c>
      <c r="D171" s="292" t="s">
        <v>283</v>
      </c>
      <c r="E171" s="289" t="s">
        <v>192</v>
      </c>
    </row>
    <row r="172" customFormat="false" ht="15" hidden="false" customHeight="true" outlineLevel="0" collapsed="false">
      <c r="A172" s="289" t="n">
        <f aca="true">INDIRECT(ADDRESS(ROW()-1,COLUMN()))+1</f>
        <v>4</v>
      </c>
      <c r="B172" s="289" t="str">
        <f aca="false">C172&amp;TEXT(A172,".00")</f>
        <v>L4.00</v>
      </c>
      <c r="C172" s="289" t="s">
        <v>77</v>
      </c>
      <c r="D172" s="292" t="s">
        <v>284</v>
      </c>
      <c r="E172" s="289" t="s">
        <v>188</v>
      </c>
    </row>
    <row r="173" customFormat="false" ht="15" hidden="false" customHeight="true" outlineLevel="0" collapsed="false">
      <c r="A173" s="289" t="n">
        <f aca="true">INDIRECT(ADDRESS(ROW()-1,COLUMN()))+1</f>
        <v>5</v>
      </c>
      <c r="B173" s="289" t="str">
        <f aca="false">C173&amp;TEXT(A173,".00")</f>
        <v>L5.00</v>
      </c>
      <c r="C173" s="289" t="s">
        <v>77</v>
      </c>
      <c r="D173" s="292" t="s">
        <v>285</v>
      </c>
      <c r="E173" s="289" t="s">
        <v>188</v>
      </c>
    </row>
    <row r="174" customFormat="false" ht="15" hidden="false" customHeight="true" outlineLevel="0" collapsed="false">
      <c r="A174" s="289" t="n">
        <f aca="true">INDIRECT(ADDRESS(ROW()-1,COLUMN()))+1</f>
        <v>6</v>
      </c>
      <c r="B174" s="289" t="str">
        <f aca="false">C174&amp;TEXT(A174,".00")</f>
        <v>L6.00</v>
      </c>
      <c r="C174" s="289" t="s">
        <v>77</v>
      </c>
      <c r="D174" s="292" t="s">
        <v>286</v>
      </c>
      <c r="E174" s="289" t="s">
        <v>188</v>
      </c>
    </row>
    <row r="175" customFormat="false" ht="15" hidden="false" customHeight="true" outlineLevel="0" collapsed="false">
      <c r="A175" s="289" t="n">
        <f aca="true">INDIRECT(ADDRESS(ROW()-1,COLUMN()))+1</f>
        <v>7</v>
      </c>
      <c r="B175" s="289" t="str">
        <f aca="false">C175&amp;TEXT(A175,".00")</f>
        <v>L7.00</v>
      </c>
      <c r="C175" s="289" t="s">
        <v>77</v>
      </c>
      <c r="D175" s="294" t="s">
        <v>287</v>
      </c>
      <c r="E175" s="289" t="s">
        <v>188</v>
      </c>
    </row>
    <row r="176" customFormat="false" ht="15" hidden="false" customHeight="true" outlineLevel="0" collapsed="false">
      <c r="A176" s="289" t="n">
        <f aca="true">INDIRECT(ADDRESS(ROW()-1,COLUMN()))+1</f>
        <v>8</v>
      </c>
      <c r="B176" s="289" t="str">
        <f aca="false">C176&amp;TEXT(A176,".00")</f>
        <v>L8.00</v>
      </c>
      <c r="C176" s="289" t="s">
        <v>77</v>
      </c>
      <c r="D176" s="292" t="s">
        <v>288</v>
      </c>
      <c r="E176" s="289" t="s">
        <v>188</v>
      </c>
    </row>
    <row r="177" customFormat="false" ht="15" hidden="false" customHeight="true" outlineLevel="0" collapsed="false">
      <c r="A177" s="289" t="n">
        <f aca="true">INDIRECT(ADDRESS(ROW()-1,COLUMN()))+1</f>
        <v>9</v>
      </c>
      <c r="B177" s="289" t="str">
        <f aca="false">C177&amp;TEXT(A177,".00")</f>
        <v>L9.00</v>
      </c>
      <c r="C177" s="289" t="s">
        <v>77</v>
      </c>
      <c r="D177" s="292" t="s">
        <v>289</v>
      </c>
      <c r="E177" s="289" t="s">
        <v>188</v>
      </c>
    </row>
    <row r="178" customFormat="false" ht="15" hidden="false" customHeight="true" outlineLevel="0" collapsed="false">
      <c r="A178" s="289" t="n">
        <f aca="true">INDIRECT(ADDRESS(ROW()-1,COLUMN()))+1</f>
        <v>10</v>
      </c>
      <c r="B178" s="289" t="str">
        <f aca="false">C178&amp;TEXT(A178,".00")</f>
        <v>L10.00</v>
      </c>
      <c r="C178" s="289" t="s">
        <v>77</v>
      </c>
      <c r="D178" s="292" t="s">
        <v>290</v>
      </c>
      <c r="E178" s="289" t="s">
        <v>188</v>
      </c>
    </row>
    <row r="179" customFormat="false" ht="15" hidden="false" customHeight="true" outlineLevel="0" collapsed="false">
      <c r="A179" s="289" t="n">
        <f aca="true">INDIRECT(ADDRESS(ROW()-1,COLUMN()))+1</f>
        <v>11</v>
      </c>
      <c r="B179" s="289" t="str">
        <f aca="false">C179&amp;TEXT(A179,".00")</f>
        <v>L11.00</v>
      </c>
      <c r="C179" s="289" t="s">
        <v>77</v>
      </c>
      <c r="D179" s="292" t="s">
        <v>291</v>
      </c>
      <c r="E179" s="289" t="s">
        <v>188</v>
      </c>
    </row>
    <row r="180" customFormat="false" ht="15" hidden="false" customHeight="true" outlineLevel="0" collapsed="false">
      <c r="A180" s="289" t="n">
        <f aca="true">INDIRECT(ADDRESS(ROW()-1,COLUMN()))+1</f>
        <v>12</v>
      </c>
      <c r="B180" s="289" t="str">
        <f aca="false">C180&amp;TEXT(A180,".00")</f>
        <v>L12.00</v>
      </c>
      <c r="C180" s="289" t="s">
        <v>77</v>
      </c>
      <c r="D180" s="292" t="s">
        <v>292</v>
      </c>
      <c r="E180" s="289" t="s">
        <v>191</v>
      </c>
    </row>
    <row r="181" customFormat="false" ht="15" hidden="false" customHeight="true" outlineLevel="0" collapsed="false">
      <c r="A181" s="289" t="n">
        <f aca="true">INDIRECT(ADDRESS(ROW()-1,COLUMN()))+1</f>
        <v>13</v>
      </c>
      <c r="B181" s="289" t="str">
        <f aca="false">C181&amp;TEXT(A181,".00")</f>
        <v>L13.00</v>
      </c>
      <c r="C181" s="289" t="s">
        <v>77</v>
      </c>
      <c r="D181" s="292" t="s">
        <v>293</v>
      </c>
      <c r="E181" s="289" t="s">
        <v>188</v>
      </c>
    </row>
    <row r="182" customFormat="false" ht="15" hidden="false" customHeight="true" outlineLevel="0" collapsed="false">
      <c r="A182" s="289" t="n">
        <f aca="true">INDIRECT(ADDRESS(ROW()-1,COLUMN()))+1</f>
        <v>14</v>
      </c>
      <c r="B182" s="289" t="str">
        <f aca="false">C182&amp;TEXT(A182,".00")</f>
        <v>L14.00</v>
      </c>
      <c r="C182" s="289" t="s">
        <v>77</v>
      </c>
      <c r="D182" s="292" t="s">
        <v>294</v>
      </c>
      <c r="E182" s="289" t="s">
        <v>188</v>
      </c>
    </row>
    <row r="183" customFormat="false" ht="15" hidden="false" customHeight="true" outlineLevel="0" collapsed="false">
      <c r="A183" s="289" t="n">
        <f aca="true">INDIRECT(ADDRESS(ROW()-1,COLUMN()))+1</f>
        <v>15</v>
      </c>
      <c r="B183" s="289" t="str">
        <f aca="false">C183&amp;TEXT(A183,".00")</f>
        <v>L15.00</v>
      </c>
      <c r="C183" s="289" t="s">
        <v>77</v>
      </c>
      <c r="D183" s="292" t="s">
        <v>295</v>
      </c>
      <c r="E183" s="289" t="s">
        <v>188</v>
      </c>
    </row>
    <row r="184" customFormat="false" ht="15" hidden="false" customHeight="true" outlineLevel="0" collapsed="false">
      <c r="A184" s="289" t="n">
        <f aca="true">INDIRECT(ADDRESS(ROW()-1,COLUMN()))+1</f>
        <v>16</v>
      </c>
      <c r="B184" s="289" t="str">
        <f aca="false">C184&amp;TEXT(A184,".00")</f>
        <v>L16.00</v>
      </c>
      <c r="C184" s="289" t="s">
        <v>77</v>
      </c>
      <c r="D184" s="292" t="s">
        <v>296</v>
      </c>
      <c r="E184" s="289" t="s">
        <v>192</v>
      </c>
    </row>
    <row r="185" customFormat="false" ht="15" hidden="false" customHeight="true" outlineLevel="0" collapsed="false">
      <c r="A185" s="289" t="n">
        <f aca="true">INDIRECT(ADDRESS(ROW()-1,COLUMN()))+1</f>
        <v>17</v>
      </c>
      <c r="B185" s="289" t="str">
        <f aca="false">C185&amp;TEXT(A185,".00")</f>
        <v>L17.00</v>
      </c>
      <c r="C185" s="289" t="s">
        <v>77</v>
      </c>
      <c r="D185" s="292" t="s">
        <v>297</v>
      </c>
      <c r="E185" s="289" t="s">
        <v>188</v>
      </c>
    </row>
    <row r="186" customFormat="false" ht="15" hidden="false" customHeight="true" outlineLevel="0" collapsed="false">
      <c r="A186" s="289" t="n">
        <v>1</v>
      </c>
      <c r="B186" s="289" t="str">
        <f aca="false">C186&amp;TEXT(A186,".00")</f>
        <v>M1.00</v>
      </c>
      <c r="C186" s="289" t="s">
        <v>78</v>
      </c>
      <c r="D186" s="56" t="s">
        <v>298</v>
      </c>
      <c r="E186" s="289" t="s">
        <v>189</v>
      </c>
    </row>
    <row r="187" customFormat="false" ht="15" hidden="false" customHeight="true" outlineLevel="0" collapsed="false">
      <c r="A187" s="289" t="n">
        <f aca="true">INDIRECT(ADDRESS(ROW()-1,COLUMN()))+1</f>
        <v>2</v>
      </c>
      <c r="B187" s="289" t="str">
        <f aca="false">C187&amp;TEXT(A187,".00")</f>
        <v>M2.00</v>
      </c>
      <c r="C187" s="289" t="s">
        <v>78</v>
      </c>
      <c r="D187" s="292" t="s">
        <v>299</v>
      </c>
      <c r="E187" s="289" t="s">
        <v>190</v>
      </c>
    </row>
    <row r="188" customFormat="false" ht="15" hidden="false" customHeight="true" outlineLevel="0" collapsed="false">
      <c r="A188" s="289" t="n">
        <f aca="true">INDIRECT(ADDRESS(ROW()-1,COLUMN()))+1</f>
        <v>3</v>
      </c>
      <c r="B188" s="289" t="str">
        <f aca="false">C188&amp;TEXT(A188,".00")</f>
        <v>M3.00</v>
      </c>
      <c r="C188" s="289" t="s">
        <v>78</v>
      </c>
      <c r="D188" s="292" t="s">
        <v>300</v>
      </c>
      <c r="E188" s="289" t="s">
        <v>190</v>
      </c>
    </row>
    <row r="189" customFormat="false" ht="15" hidden="false" customHeight="true" outlineLevel="0" collapsed="false">
      <c r="A189" s="289" t="n">
        <f aca="true">INDIRECT(ADDRESS(ROW()-1,COLUMN()))+1</f>
        <v>4</v>
      </c>
      <c r="B189" s="289" t="str">
        <f aca="false">C189&amp;TEXT(A189,".00")</f>
        <v>M4.00</v>
      </c>
      <c r="C189" s="289" t="s">
        <v>78</v>
      </c>
      <c r="D189" s="292" t="s">
        <v>301</v>
      </c>
      <c r="E189" s="289" t="s">
        <v>188</v>
      </c>
    </row>
    <row r="190" customFormat="false" ht="15" hidden="false" customHeight="true" outlineLevel="0" collapsed="false">
      <c r="A190" s="289" t="n">
        <f aca="true">INDIRECT(ADDRESS(ROW()-1,COLUMN()))+1</f>
        <v>5</v>
      </c>
      <c r="B190" s="289" t="str">
        <f aca="false">C190&amp;TEXT(A190,".00")</f>
        <v>M5.00</v>
      </c>
      <c r="C190" s="289" t="s">
        <v>78</v>
      </c>
      <c r="D190" s="292" t="s">
        <v>302</v>
      </c>
      <c r="E190" s="289" t="s">
        <v>188</v>
      </c>
    </row>
    <row r="191" customFormat="false" ht="15" hidden="false" customHeight="true" outlineLevel="0" collapsed="false">
      <c r="A191" s="289" t="n">
        <f aca="true">INDIRECT(ADDRESS(ROW()-1,COLUMN()))+1</f>
        <v>6</v>
      </c>
      <c r="B191" s="289" t="str">
        <f aca="false">C191&amp;TEXT(A191,".00")</f>
        <v>M6.00</v>
      </c>
      <c r="C191" s="289" t="s">
        <v>78</v>
      </c>
      <c r="D191" s="292" t="s">
        <v>303</v>
      </c>
      <c r="E191" s="289" t="s">
        <v>188</v>
      </c>
    </row>
    <row r="192" customFormat="false" ht="15" hidden="false" customHeight="true" outlineLevel="0" collapsed="false">
      <c r="A192" s="289" t="n">
        <v>1</v>
      </c>
      <c r="B192" s="289" t="str">
        <f aca="false">C192&amp;TEXT(A192,".00")</f>
        <v>N1.00</v>
      </c>
      <c r="C192" s="289" t="s">
        <v>79</v>
      </c>
      <c r="D192" s="292" t="s">
        <v>304</v>
      </c>
      <c r="E192" s="289" t="s">
        <v>188</v>
      </c>
    </row>
    <row r="193" customFormat="false" ht="15" hidden="false" customHeight="true" outlineLevel="0" collapsed="false">
      <c r="A193" s="289" t="n">
        <f aca="true">INDIRECT(ADDRESS(ROW()-1,COLUMN()))+1</f>
        <v>2</v>
      </c>
      <c r="B193" s="289" t="str">
        <f aca="false">C193&amp;TEXT(A193,".00")</f>
        <v>N2.00</v>
      </c>
      <c r="C193" s="289" t="s">
        <v>79</v>
      </c>
      <c r="D193" s="292" t="s">
        <v>305</v>
      </c>
      <c r="E193" s="289" t="s">
        <v>188</v>
      </c>
    </row>
    <row r="194" customFormat="false" ht="15" hidden="false" customHeight="true" outlineLevel="0" collapsed="false">
      <c r="A194" s="289" t="n">
        <f aca="true">INDIRECT(ADDRESS(ROW()-1,COLUMN()))+1</f>
        <v>3</v>
      </c>
      <c r="B194" s="289" t="str">
        <f aca="false">C194&amp;TEXT(A194,".00")</f>
        <v>N3.00</v>
      </c>
      <c r="C194" s="289" t="s">
        <v>79</v>
      </c>
      <c r="D194" s="292" t="s">
        <v>306</v>
      </c>
      <c r="E194" s="289" t="s">
        <v>188</v>
      </c>
    </row>
    <row r="195" customFormat="false" ht="15" hidden="false" customHeight="true" outlineLevel="0" collapsed="false">
      <c r="A195" s="289" t="n">
        <v>1</v>
      </c>
      <c r="B195" s="289" t="str">
        <f aca="false">C195&amp;TEXT(A195,".00")</f>
        <v>O1.00</v>
      </c>
      <c r="C195" s="289" t="s">
        <v>81</v>
      </c>
      <c r="D195" s="292" t="s">
        <v>307</v>
      </c>
      <c r="E195" s="289" t="s">
        <v>188</v>
      </c>
    </row>
    <row r="196" customFormat="false" ht="15" hidden="false" customHeight="true" outlineLevel="0" collapsed="false">
      <c r="A196" s="289" t="n">
        <f aca="true">INDIRECT(ADDRESS(ROW()-1,COLUMN()))+1</f>
        <v>2</v>
      </c>
      <c r="B196" s="289" t="str">
        <f aca="false">C196&amp;TEXT(A196,".00")</f>
        <v>O2.00</v>
      </c>
      <c r="C196" s="289" t="s">
        <v>81</v>
      </c>
      <c r="D196" s="292" t="s">
        <v>308</v>
      </c>
      <c r="E196" s="289" t="s">
        <v>188</v>
      </c>
    </row>
    <row r="197" customFormat="false" ht="15" hidden="false" customHeight="true" outlineLevel="0" collapsed="false">
      <c r="A197" s="289" t="n">
        <f aca="true">INDIRECT(ADDRESS(ROW()-1,COLUMN()))+1</f>
        <v>3</v>
      </c>
      <c r="B197" s="289" t="str">
        <f aca="false">C197&amp;TEXT(A197,".00")</f>
        <v>O3.00</v>
      </c>
      <c r="C197" s="289" t="s">
        <v>81</v>
      </c>
      <c r="D197" s="292" t="s">
        <v>309</v>
      </c>
      <c r="E197" s="289" t="s">
        <v>188</v>
      </c>
    </row>
    <row r="198" customFormat="false" ht="15" hidden="false" customHeight="true" outlineLevel="0" collapsed="false">
      <c r="A198" s="289" t="n">
        <f aca="true">INDIRECT(ADDRESS(ROW()-1,COLUMN()))+1</f>
        <v>4</v>
      </c>
      <c r="B198" s="289" t="str">
        <f aca="false">C198&amp;TEXT(A198,".00")</f>
        <v>O4.00</v>
      </c>
      <c r="C198" s="289" t="s">
        <v>81</v>
      </c>
      <c r="D198" s="292" t="s">
        <v>310</v>
      </c>
      <c r="E198" s="289" t="s">
        <v>188</v>
      </c>
    </row>
    <row r="199" customFormat="false" ht="15" hidden="false" customHeight="true" outlineLevel="0" collapsed="false">
      <c r="A199" s="289" t="n">
        <f aca="true">INDIRECT(ADDRESS(ROW()-1,COLUMN()))+1</f>
        <v>5</v>
      </c>
      <c r="B199" s="289" t="str">
        <f aca="false">C199&amp;TEXT(A199,".00")</f>
        <v>O5.00</v>
      </c>
      <c r="C199" s="289" t="s">
        <v>81</v>
      </c>
      <c r="D199" s="292" t="s">
        <v>311</v>
      </c>
      <c r="E199" s="289" t="s">
        <v>188</v>
      </c>
    </row>
    <row r="200" customFormat="false" ht="15" hidden="false" customHeight="true" outlineLevel="0" collapsed="false">
      <c r="A200" s="289" t="n">
        <f aca="true">INDIRECT(ADDRESS(ROW()-1,COLUMN()))+1</f>
        <v>6</v>
      </c>
      <c r="B200" s="289" t="str">
        <f aca="false">C200&amp;TEXT(A200,".00")</f>
        <v>O6.00</v>
      </c>
      <c r="C200" s="289" t="s">
        <v>81</v>
      </c>
      <c r="D200" s="292" t="s">
        <v>312</v>
      </c>
      <c r="E200" s="289" t="s">
        <v>188</v>
      </c>
    </row>
    <row r="201" customFormat="false" ht="15" hidden="false" customHeight="true" outlineLevel="0" collapsed="false">
      <c r="A201" s="289" t="n">
        <f aca="true">INDIRECT(ADDRESS(ROW()-1,COLUMN()))+1</f>
        <v>7</v>
      </c>
      <c r="B201" s="289" t="str">
        <f aca="false">C201&amp;TEXT(A201,".00")</f>
        <v>O7.00</v>
      </c>
      <c r="C201" s="289" t="s">
        <v>81</v>
      </c>
      <c r="D201" s="292" t="s">
        <v>313</v>
      </c>
      <c r="E201" s="289" t="s">
        <v>188</v>
      </c>
    </row>
    <row r="202" customFormat="false" ht="15" hidden="false" customHeight="true" outlineLevel="0" collapsed="false">
      <c r="A202" s="289" t="n">
        <f aca="true">INDIRECT(ADDRESS(ROW()-1,COLUMN()))+1</f>
        <v>8</v>
      </c>
      <c r="B202" s="289" t="str">
        <f aca="false">C202&amp;TEXT(A202,".00")</f>
        <v>O8.00</v>
      </c>
      <c r="C202" s="289" t="s">
        <v>81</v>
      </c>
      <c r="D202" s="294" t="s">
        <v>314</v>
      </c>
      <c r="E202" s="289" t="s">
        <v>188</v>
      </c>
    </row>
    <row r="203" customFormat="false" ht="15" hidden="false" customHeight="true" outlineLevel="0" collapsed="false">
      <c r="A203" s="289" t="n">
        <f aca="true">INDIRECT(ADDRESS(ROW()-1,COLUMN()))+1</f>
        <v>9</v>
      </c>
      <c r="B203" s="289" t="str">
        <f aca="false">C203&amp;TEXT(A203,".00")</f>
        <v>O9.00</v>
      </c>
      <c r="C203" s="289" t="s">
        <v>81</v>
      </c>
      <c r="D203" s="292" t="s">
        <v>315</v>
      </c>
      <c r="E203" s="289" t="s">
        <v>188</v>
      </c>
    </row>
    <row r="204" customFormat="false" ht="15" hidden="false" customHeight="true" outlineLevel="0" collapsed="false">
      <c r="A204" s="289" t="n">
        <f aca="true">INDIRECT(ADDRESS(ROW()-1,COLUMN()))+1</f>
        <v>10</v>
      </c>
      <c r="B204" s="289" t="str">
        <f aca="false">C204&amp;TEXT(A204,".00")</f>
        <v>O10.00</v>
      </c>
      <c r="C204" s="289" t="s">
        <v>81</v>
      </c>
      <c r="D204" s="292" t="s">
        <v>316</v>
      </c>
      <c r="E204" s="289" t="s">
        <v>188</v>
      </c>
    </row>
    <row r="205" customFormat="false" ht="15" hidden="false" customHeight="true" outlineLevel="0" collapsed="false">
      <c r="A205" s="289" t="n">
        <f aca="true">INDIRECT(ADDRESS(ROW()-1,COLUMN()))+1</f>
        <v>11</v>
      </c>
      <c r="B205" s="289" t="str">
        <f aca="false">C205&amp;TEXT(A205,".00")</f>
        <v>O11.00</v>
      </c>
      <c r="C205" s="289" t="s">
        <v>81</v>
      </c>
      <c r="D205" s="292" t="s">
        <v>317</v>
      </c>
      <c r="E205" s="289" t="s">
        <v>188</v>
      </c>
    </row>
    <row r="206" customFormat="false" ht="15" hidden="false" customHeight="true" outlineLevel="0" collapsed="false">
      <c r="A206" s="289" t="n">
        <f aca="true">INDIRECT(ADDRESS(ROW()-1,COLUMN()))+1</f>
        <v>12</v>
      </c>
      <c r="B206" s="289" t="str">
        <f aca="false">C206&amp;TEXT(A206,".00")</f>
        <v>O12.00</v>
      </c>
      <c r="C206" s="289" t="s">
        <v>81</v>
      </c>
      <c r="D206" s="292" t="s">
        <v>318</v>
      </c>
      <c r="E206" s="289" t="s">
        <v>188</v>
      </c>
    </row>
    <row r="207" customFormat="false" ht="15" hidden="false" customHeight="true" outlineLevel="0" collapsed="false">
      <c r="A207" s="289" t="n">
        <f aca="true">INDIRECT(ADDRESS(ROW()-1,COLUMN()))+1</f>
        <v>13</v>
      </c>
      <c r="B207" s="289" t="str">
        <f aca="false">C207&amp;TEXT(A207,".00")</f>
        <v>O13.00</v>
      </c>
      <c r="C207" s="289" t="s">
        <v>81</v>
      </c>
      <c r="D207" s="294" t="s">
        <v>319</v>
      </c>
      <c r="E207" s="289" t="s">
        <v>188</v>
      </c>
    </row>
    <row r="208" customFormat="false" ht="15" hidden="false" customHeight="true" outlineLevel="0" collapsed="false">
      <c r="A208" s="289" t="n">
        <f aca="true">INDIRECT(ADDRESS(ROW()-1,COLUMN()))+1</f>
        <v>14</v>
      </c>
      <c r="B208" s="289" t="str">
        <f aca="false">C208&amp;TEXT(A208,".00")</f>
        <v>O14.00</v>
      </c>
      <c r="C208" s="289" t="s">
        <v>81</v>
      </c>
      <c r="D208" s="292" t="s">
        <v>320</v>
      </c>
      <c r="E208" s="289" t="s">
        <v>188</v>
      </c>
    </row>
    <row r="209" customFormat="false" ht="15" hidden="false" customHeight="true" outlineLevel="0" collapsed="false">
      <c r="A209" s="289" t="n">
        <f aca="true">INDIRECT(ADDRESS(ROW()-1,COLUMN()))+1</f>
        <v>15</v>
      </c>
      <c r="B209" s="289" t="str">
        <f aca="false">C209&amp;TEXT(A209,".00")</f>
        <v>O15.00</v>
      </c>
      <c r="C209" s="289" t="s">
        <v>81</v>
      </c>
      <c r="D209" s="292" t="s">
        <v>321</v>
      </c>
      <c r="E209" s="289" t="s">
        <v>188</v>
      </c>
    </row>
    <row r="210" customFormat="false" ht="15" hidden="false" customHeight="true" outlineLevel="0" collapsed="false">
      <c r="A210" s="289" t="n">
        <f aca="true">INDIRECT(ADDRESS(ROW()-1,COLUMN()))+1</f>
        <v>16</v>
      </c>
      <c r="B210" s="289" t="str">
        <f aca="false">C210&amp;TEXT(A210,".00")</f>
        <v>O16.00</v>
      </c>
      <c r="C210" s="289" t="s">
        <v>81</v>
      </c>
      <c r="D210" s="292" t="s">
        <v>322</v>
      </c>
      <c r="E210" s="289" t="s">
        <v>191</v>
      </c>
    </row>
    <row r="211" customFormat="false" ht="15" hidden="false" customHeight="true" outlineLevel="0" collapsed="false">
      <c r="A211" s="289" t="n">
        <f aca="true">INDIRECT(ADDRESS(ROW()-1,COLUMN()))+1</f>
        <v>17</v>
      </c>
      <c r="B211" s="289" t="str">
        <f aca="false">C211&amp;TEXT(A211,".00")</f>
        <v>O17.00</v>
      </c>
      <c r="C211" s="289" t="s">
        <v>81</v>
      </c>
      <c r="D211" s="292" t="s">
        <v>323</v>
      </c>
      <c r="E211" s="289" t="s">
        <v>188</v>
      </c>
    </row>
    <row r="212" customFormat="false" ht="15" hidden="false" customHeight="true" outlineLevel="0" collapsed="false">
      <c r="A212" s="289" t="n">
        <f aca="true">INDIRECT(ADDRESS(ROW()-1,COLUMN()))+1</f>
        <v>18</v>
      </c>
      <c r="B212" s="289" t="str">
        <f aca="false">C212&amp;TEXT(A212,".00")</f>
        <v>O18.00</v>
      </c>
      <c r="C212" s="289" t="s">
        <v>81</v>
      </c>
      <c r="D212" s="292" t="s">
        <v>324</v>
      </c>
      <c r="E212" s="289" t="s">
        <v>188</v>
      </c>
    </row>
    <row r="213" customFormat="false" ht="15" hidden="false" customHeight="true" outlineLevel="0" collapsed="false">
      <c r="A213" s="289" t="n">
        <v>1</v>
      </c>
      <c r="B213" s="289" t="str">
        <f aca="false">C213&amp;TEXT(A213,".00")</f>
        <v>P1.00</v>
      </c>
      <c r="C213" s="289" t="s">
        <v>82</v>
      </c>
      <c r="D213" s="292" t="s">
        <v>325</v>
      </c>
      <c r="E213" s="289" t="s">
        <v>188</v>
      </c>
    </row>
    <row r="214" customFormat="false" ht="15" hidden="false" customHeight="true" outlineLevel="0" collapsed="false">
      <c r="A214" s="289" t="n">
        <f aca="true">INDIRECT(ADDRESS(ROW()-1,COLUMN()))+1</f>
        <v>2</v>
      </c>
      <c r="B214" s="289" t="str">
        <f aca="false">C214&amp;TEXT(A214,".00")</f>
        <v>P2.00</v>
      </c>
      <c r="C214" s="289" t="s">
        <v>82</v>
      </c>
      <c r="D214" s="292" t="s">
        <v>326</v>
      </c>
      <c r="E214" s="289" t="s">
        <v>188</v>
      </c>
    </row>
    <row r="215" customFormat="false" ht="15" hidden="false" customHeight="true" outlineLevel="0" collapsed="false">
      <c r="A215" s="289" t="n">
        <f aca="true">INDIRECT(ADDRESS(ROW()-1,COLUMN()))+1</f>
        <v>3</v>
      </c>
      <c r="B215" s="289" t="str">
        <f aca="false">C215&amp;TEXT(A215,".00")</f>
        <v>P3.00</v>
      </c>
      <c r="C215" s="289" t="s">
        <v>82</v>
      </c>
      <c r="D215" s="292" t="s">
        <v>327</v>
      </c>
      <c r="E215" s="289" t="s">
        <v>188</v>
      </c>
    </row>
    <row r="216" customFormat="false" ht="15" hidden="false" customHeight="true" outlineLevel="0" collapsed="false">
      <c r="A216" s="289" t="n">
        <f aca="true">INDIRECT(ADDRESS(ROW()-1,COLUMN()))+1</f>
        <v>4</v>
      </c>
      <c r="B216" s="289" t="str">
        <f aca="false">C216&amp;TEXT(A216,".00")</f>
        <v>P4.00</v>
      </c>
      <c r="C216" s="289" t="s">
        <v>82</v>
      </c>
      <c r="D216" s="56" t="s">
        <v>328</v>
      </c>
      <c r="E216" s="289" t="s">
        <v>188</v>
      </c>
    </row>
    <row r="217" customFormat="false" ht="15" hidden="false" customHeight="true" outlineLevel="0" collapsed="false">
      <c r="A217" s="289" t="n">
        <f aca="true">INDIRECT(ADDRESS(ROW()-1,COLUMN()))+1</f>
        <v>5</v>
      </c>
      <c r="B217" s="289" t="str">
        <f aca="false">C217&amp;TEXT(A217,".00")</f>
        <v>P5.00</v>
      </c>
      <c r="C217" s="289" t="s">
        <v>82</v>
      </c>
      <c r="D217" s="292" t="s">
        <v>329</v>
      </c>
      <c r="E217" s="289" t="s">
        <v>188</v>
      </c>
    </row>
    <row r="218" customFormat="false" ht="15" hidden="false" customHeight="true" outlineLevel="0" collapsed="false">
      <c r="A218" s="289" t="n">
        <f aca="true">INDIRECT(ADDRESS(ROW()-1,COLUMN()))+1</f>
        <v>6</v>
      </c>
      <c r="B218" s="289" t="str">
        <f aca="false">C218&amp;TEXT(A218,".00")</f>
        <v>P6.00</v>
      </c>
      <c r="C218" s="289" t="s">
        <v>82</v>
      </c>
      <c r="D218" s="292" t="s">
        <v>330</v>
      </c>
      <c r="E218" s="289" t="s">
        <v>191</v>
      </c>
    </row>
    <row r="219" customFormat="false" ht="15" hidden="false" customHeight="true" outlineLevel="0" collapsed="false">
      <c r="A219" s="289" t="n">
        <f aca="true">INDIRECT(ADDRESS(ROW()-1,COLUMN()))+1</f>
        <v>7</v>
      </c>
      <c r="B219" s="289" t="str">
        <f aca="false">C219&amp;TEXT(A219,".00")</f>
        <v>P7.00</v>
      </c>
      <c r="C219" s="289" t="s">
        <v>82</v>
      </c>
      <c r="D219" s="292" t="s">
        <v>331</v>
      </c>
      <c r="E219" s="289" t="s">
        <v>188</v>
      </c>
    </row>
    <row r="220" customFormat="false" ht="15" hidden="false" customHeight="true" outlineLevel="0" collapsed="false">
      <c r="A220" s="289" t="n">
        <f aca="true">INDIRECT(ADDRESS(ROW()-1,COLUMN()))+1</f>
        <v>8</v>
      </c>
      <c r="B220" s="289" t="str">
        <f aca="false">C220&amp;TEXT(A220,".00")</f>
        <v>P8.00</v>
      </c>
      <c r="C220" s="289" t="s">
        <v>82</v>
      </c>
      <c r="D220" s="292" t="s">
        <v>332</v>
      </c>
      <c r="E220" s="289" t="s">
        <v>188</v>
      </c>
    </row>
    <row r="221" customFormat="false" ht="15" hidden="false" customHeight="true" outlineLevel="0" collapsed="false">
      <c r="A221" s="289" t="n">
        <f aca="true">INDIRECT(ADDRESS(ROW()-1,COLUMN()))+1</f>
        <v>9</v>
      </c>
      <c r="B221" s="289" t="str">
        <f aca="false">C221&amp;TEXT(A221,".00")</f>
        <v>P9.00</v>
      </c>
      <c r="C221" s="289" t="s">
        <v>82</v>
      </c>
      <c r="D221" s="292" t="s">
        <v>333</v>
      </c>
      <c r="E221" s="289" t="s">
        <v>188</v>
      </c>
    </row>
    <row r="222" customFormat="false" ht="15" hidden="false" customHeight="true" outlineLevel="0" collapsed="false">
      <c r="A222" s="289" t="n">
        <f aca="true">INDIRECT(ADDRESS(ROW()-1,COLUMN()))+1</f>
        <v>10</v>
      </c>
      <c r="B222" s="289" t="str">
        <f aca="false">C222&amp;TEXT(A222,".00")</f>
        <v>P10.00</v>
      </c>
      <c r="C222" s="289" t="s">
        <v>82</v>
      </c>
      <c r="D222" s="292" t="s">
        <v>334</v>
      </c>
      <c r="E222" s="289" t="s">
        <v>188</v>
      </c>
    </row>
    <row r="223" customFormat="false" ht="15" hidden="false" customHeight="true" outlineLevel="0" collapsed="false">
      <c r="A223" s="289" t="n">
        <f aca="true">INDIRECT(ADDRESS(ROW()-1,COLUMN()))+1</f>
        <v>11</v>
      </c>
      <c r="B223" s="289" t="str">
        <f aca="false">C223&amp;TEXT(A223,".00")</f>
        <v>P11.00</v>
      </c>
      <c r="C223" s="289" t="s">
        <v>82</v>
      </c>
      <c r="D223" s="292" t="s">
        <v>335</v>
      </c>
      <c r="E223" s="289" t="s">
        <v>188</v>
      </c>
    </row>
    <row r="224" customFormat="false" ht="15" hidden="false" customHeight="true" outlineLevel="0" collapsed="false">
      <c r="A224" s="289" t="n">
        <f aca="true">INDIRECT(ADDRESS(ROW()-1,COLUMN()))+1</f>
        <v>12</v>
      </c>
      <c r="B224" s="289" t="str">
        <f aca="false">C224&amp;TEXT(A224,".00")</f>
        <v>P12.00</v>
      </c>
      <c r="C224" s="289" t="s">
        <v>82</v>
      </c>
      <c r="D224" s="292" t="s">
        <v>336</v>
      </c>
      <c r="E224" s="289" t="s">
        <v>188</v>
      </c>
    </row>
    <row r="225" customFormat="false" ht="15" hidden="false" customHeight="true" outlineLevel="0" collapsed="false">
      <c r="A225" s="289" t="n">
        <f aca="true">INDIRECT(ADDRESS(ROW()-1,COLUMN()))+1</f>
        <v>13</v>
      </c>
      <c r="B225" s="289" t="str">
        <f aca="false">C225&amp;TEXT(A225,".00")</f>
        <v>P13.00</v>
      </c>
      <c r="C225" s="289" t="s">
        <v>82</v>
      </c>
      <c r="D225" s="292" t="s">
        <v>337</v>
      </c>
      <c r="E225" s="289" t="s">
        <v>188</v>
      </c>
    </row>
    <row r="226" customFormat="false" ht="15" hidden="false" customHeight="true" outlineLevel="0" collapsed="false">
      <c r="A226" s="289" t="n">
        <f aca="true">INDIRECT(ADDRESS(ROW()-1,COLUMN()))+1</f>
        <v>14</v>
      </c>
      <c r="B226" s="289" t="str">
        <f aca="false">C226&amp;TEXT(A226,".00")</f>
        <v>P14.00</v>
      </c>
      <c r="C226" s="289" t="s">
        <v>82</v>
      </c>
      <c r="D226" s="292" t="s">
        <v>338</v>
      </c>
      <c r="E226" s="289" t="s">
        <v>188</v>
      </c>
    </row>
    <row r="227" customFormat="false" ht="15" hidden="false" customHeight="true" outlineLevel="0" collapsed="false">
      <c r="A227" s="289" t="n">
        <f aca="true">INDIRECT(ADDRESS(ROW()-1,COLUMN()))+1</f>
        <v>15</v>
      </c>
      <c r="B227" s="289" t="str">
        <f aca="false">C227&amp;TEXT(A227,".00")</f>
        <v>P15.00</v>
      </c>
      <c r="C227" s="289" t="s">
        <v>82</v>
      </c>
      <c r="D227" s="292" t="s">
        <v>339</v>
      </c>
      <c r="E227" s="289" t="s">
        <v>191</v>
      </c>
    </row>
    <row r="228" customFormat="false" ht="15" hidden="false" customHeight="true" outlineLevel="0" collapsed="false">
      <c r="A228" s="289" t="n">
        <v>1</v>
      </c>
      <c r="B228" s="289" t="str">
        <f aca="false">C228&amp;TEXT(A228,".00")</f>
        <v>Q1.00</v>
      </c>
      <c r="C228" s="289" t="s">
        <v>83</v>
      </c>
      <c r="D228" s="292" t="s">
        <v>340</v>
      </c>
      <c r="E228" s="289" t="s">
        <v>188</v>
      </c>
    </row>
    <row r="229" customFormat="false" ht="15" hidden="false" customHeight="true" outlineLevel="0" collapsed="false">
      <c r="A229" s="289" t="n">
        <f aca="true">INDIRECT(ADDRESS(ROW()-1,COLUMN()))+1</f>
        <v>2</v>
      </c>
      <c r="B229" s="289" t="str">
        <f aca="false">C229&amp;TEXT(A229,".00")</f>
        <v>Q2.00</v>
      </c>
      <c r="C229" s="289" t="s">
        <v>83</v>
      </c>
      <c r="D229" s="292" t="s">
        <v>341</v>
      </c>
      <c r="E229" s="289" t="s">
        <v>188</v>
      </c>
    </row>
    <row r="230" customFormat="false" ht="15" hidden="false" customHeight="true" outlineLevel="0" collapsed="false">
      <c r="A230" s="289" t="n">
        <f aca="true">INDIRECT(ADDRESS(ROW()-1,COLUMN()))+1</f>
        <v>3</v>
      </c>
      <c r="B230" s="289" t="str">
        <f aca="false">C230&amp;TEXT(A230,".00")</f>
        <v>Q3.00</v>
      </c>
      <c r="C230" s="289" t="s">
        <v>83</v>
      </c>
      <c r="D230" s="292" t="s">
        <v>342</v>
      </c>
      <c r="E230" s="289" t="s">
        <v>188</v>
      </c>
    </row>
    <row r="231" customFormat="false" ht="15" hidden="false" customHeight="true" outlineLevel="0" collapsed="false">
      <c r="A231" s="289" t="n">
        <f aca="true">INDIRECT(ADDRESS(ROW()-1,COLUMN()))+1</f>
        <v>4</v>
      </c>
      <c r="B231" s="289" t="str">
        <f aca="false">C231&amp;TEXT(A231,".00")</f>
        <v>Q4.00</v>
      </c>
      <c r="C231" s="289" t="s">
        <v>83</v>
      </c>
      <c r="D231" s="292" t="s">
        <v>343</v>
      </c>
      <c r="E231" s="289" t="s">
        <v>188</v>
      </c>
    </row>
    <row r="232" customFormat="false" ht="15" hidden="false" customHeight="true" outlineLevel="0" collapsed="false">
      <c r="A232" s="289" t="n">
        <f aca="true">INDIRECT(ADDRESS(ROW()-1,COLUMN()))+1</f>
        <v>5</v>
      </c>
      <c r="B232" s="289" t="str">
        <f aca="false">C232&amp;TEXT(A232,".00")</f>
        <v>Q5.00</v>
      </c>
      <c r="C232" s="289" t="s">
        <v>83</v>
      </c>
      <c r="D232" s="292" t="s">
        <v>344</v>
      </c>
      <c r="E232" s="289" t="s">
        <v>188</v>
      </c>
    </row>
    <row r="233" customFormat="false" ht="15" hidden="false" customHeight="true" outlineLevel="0" collapsed="false">
      <c r="A233" s="289" t="n">
        <v>1</v>
      </c>
      <c r="B233" s="289" t="str">
        <f aca="false">C233&amp;TEXT(A233,".00")</f>
        <v>R1.00</v>
      </c>
      <c r="C233" s="289" t="s">
        <v>85</v>
      </c>
      <c r="D233" s="295" t="s">
        <v>345</v>
      </c>
      <c r="E233" s="289" t="s">
        <v>192</v>
      </c>
    </row>
    <row r="234" customFormat="false" ht="15" hidden="false" customHeight="true" outlineLevel="0" collapsed="false">
      <c r="A234" s="289" t="n">
        <f aca="true">INDIRECT(ADDRESS(ROW()-1,COLUMN()))+1</f>
        <v>2</v>
      </c>
      <c r="B234" s="289" t="str">
        <f aca="false">C234&amp;TEXT(A234,".00")</f>
        <v>R2.00</v>
      </c>
      <c r="C234" s="289" t="s">
        <v>85</v>
      </c>
      <c r="D234" s="296" t="s">
        <v>346</v>
      </c>
      <c r="E234" s="289" t="s">
        <v>188</v>
      </c>
    </row>
    <row r="235" customFormat="false" ht="15" hidden="false" customHeight="true" outlineLevel="0" collapsed="false">
      <c r="A235" s="289" t="n">
        <f aca="true">INDIRECT(ADDRESS(ROW()-1,COLUMN()))+1</f>
        <v>3</v>
      </c>
      <c r="B235" s="289" t="str">
        <f aca="false">C235&amp;TEXT(A235,".00")</f>
        <v>R3.00</v>
      </c>
      <c r="C235" s="289" t="s">
        <v>85</v>
      </c>
      <c r="D235" s="296" t="s">
        <v>347</v>
      </c>
      <c r="E235" s="289" t="s">
        <v>188</v>
      </c>
    </row>
    <row r="236" customFormat="false" ht="15" hidden="false" customHeight="true" outlineLevel="0" collapsed="false">
      <c r="A236" s="289" t="n">
        <f aca="true">INDIRECT(ADDRESS(ROW()-1,COLUMN()))+1</f>
        <v>4</v>
      </c>
      <c r="B236" s="289" t="str">
        <f aca="false">C236&amp;TEXT(A236,".00")</f>
        <v>R4.00</v>
      </c>
      <c r="C236" s="289" t="s">
        <v>85</v>
      </c>
      <c r="D236" s="296" t="s">
        <v>348</v>
      </c>
      <c r="E236" s="289" t="s">
        <v>188</v>
      </c>
    </row>
    <row r="237" customFormat="false" ht="15" hidden="false" customHeight="true" outlineLevel="0" collapsed="false">
      <c r="A237" s="289" t="n">
        <f aca="true">INDIRECT(ADDRESS(ROW()-1,COLUMN()))+1</f>
        <v>5</v>
      </c>
      <c r="B237" s="289" t="str">
        <f aca="false">C237&amp;TEXT(A237,".00")</f>
        <v>R5.00</v>
      </c>
      <c r="C237" s="289" t="s">
        <v>85</v>
      </c>
      <c r="D237" s="297" t="s">
        <v>349</v>
      </c>
      <c r="E237" s="289" t="s">
        <v>188</v>
      </c>
    </row>
    <row r="238" customFormat="false" ht="15" hidden="false" customHeight="true" outlineLevel="0" collapsed="false">
      <c r="A238" s="289" t="n">
        <f aca="true">INDIRECT(ADDRESS(ROW()-1,COLUMN()))+1</f>
        <v>6</v>
      </c>
      <c r="B238" s="289" t="str">
        <f aca="false">C238&amp;TEXT(A238,".00")</f>
        <v>R6.00</v>
      </c>
      <c r="C238" s="289" t="s">
        <v>85</v>
      </c>
      <c r="D238" s="297" t="s">
        <v>350</v>
      </c>
      <c r="E238" s="289" t="s">
        <v>191</v>
      </c>
    </row>
    <row r="239" customFormat="false" ht="15" hidden="false" customHeight="true" outlineLevel="0" collapsed="false">
      <c r="A239" s="289" t="n">
        <f aca="true">INDIRECT(ADDRESS(ROW()-1,COLUMN()))+1</f>
        <v>7</v>
      </c>
      <c r="B239" s="289" t="str">
        <f aca="false">C239&amp;TEXT(A239,".00")</f>
        <v>R7.00</v>
      </c>
      <c r="C239" s="289" t="s">
        <v>85</v>
      </c>
      <c r="D239" s="295" t="s">
        <v>351</v>
      </c>
      <c r="E239" s="289" t="s">
        <v>188</v>
      </c>
    </row>
    <row r="240" customFormat="false" ht="15" hidden="false" customHeight="true" outlineLevel="0" collapsed="false">
      <c r="A240" s="289" t="n">
        <f aca="true">INDIRECT(ADDRESS(ROW()-1,COLUMN()))+1</f>
        <v>8</v>
      </c>
      <c r="B240" s="289" t="str">
        <f aca="false">C240&amp;TEXT(A240,".00")</f>
        <v>R8.00</v>
      </c>
      <c r="C240" s="289" t="s">
        <v>85</v>
      </c>
      <c r="D240" s="295" t="s">
        <v>352</v>
      </c>
      <c r="E240" s="289" t="s">
        <v>188</v>
      </c>
    </row>
    <row r="241" customFormat="false" ht="15" hidden="false" customHeight="true" outlineLevel="0" collapsed="false">
      <c r="A241" s="289" t="n">
        <f aca="true">INDIRECT(ADDRESS(ROW()-1,COLUMN()))+1</f>
        <v>9</v>
      </c>
      <c r="B241" s="289" t="str">
        <f aca="false">C241&amp;TEXT(A241,".00")</f>
        <v>R9.00</v>
      </c>
      <c r="C241" s="289" t="s">
        <v>85</v>
      </c>
      <c r="D241" s="295" t="s">
        <v>353</v>
      </c>
      <c r="E241" s="289" t="s">
        <v>188</v>
      </c>
    </row>
    <row r="242" customFormat="false" ht="15" hidden="false" customHeight="true" outlineLevel="0" collapsed="false">
      <c r="A242" s="289" t="n">
        <f aca="true">INDIRECT(ADDRESS(ROW()-1,COLUMN()))+1</f>
        <v>10</v>
      </c>
      <c r="B242" s="289" t="str">
        <f aca="false">C242&amp;TEXT(A242,".00")</f>
        <v>R10.00</v>
      </c>
      <c r="C242" s="289" t="s">
        <v>85</v>
      </c>
      <c r="D242" s="298" t="s">
        <v>354</v>
      </c>
      <c r="E242" s="289" t="s">
        <v>188</v>
      </c>
    </row>
    <row r="243" customFormat="false" ht="15" hidden="false" customHeight="true" outlineLevel="0" collapsed="false">
      <c r="A243" s="289" t="n">
        <f aca="true">INDIRECT(ADDRESS(ROW()-1,COLUMN()))+1</f>
        <v>11</v>
      </c>
      <c r="B243" s="289" t="str">
        <f aca="false">C243&amp;TEXT(A243,".00")</f>
        <v>R11.00</v>
      </c>
      <c r="C243" s="289" t="s">
        <v>85</v>
      </c>
      <c r="D243" s="295" t="s">
        <v>355</v>
      </c>
      <c r="E243" s="289" t="s">
        <v>191</v>
      </c>
    </row>
    <row r="244" customFormat="false" ht="15" hidden="false" customHeight="true" outlineLevel="0" collapsed="false">
      <c r="A244" s="289" t="n">
        <f aca="true">INDIRECT(ADDRESS(ROW()-1,COLUMN()))+1</f>
        <v>12</v>
      </c>
      <c r="B244" s="289" t="str">
        <f aca="false">C244&amp;TEXT(A244,".00")</f>
        <v>R12.00</v>
      </c>
      <c r="C244" s="289" t="s">
        <v>85</v>
      </c>
      <c r="D244" s="297" t="s">
        <v>356</v>
      </c>
      <c r="E244" s="289" t="s">
        <v>188</v>
      </c>
    </row>
    <row r="245" customFormat="false" ht="15" hidden="false" customHeight="true" outlineLevel="0" collapsed="false">
      <c r="A245" s="289" t="n">
        <f aca="true">INDIRECT(ADDRESS(ROW()-1,COLUMN()))+1</f>
        <v>13</v>
      </c>
      <c r="B245" s="289" t="str">
        <f aca="false">C245&amp;TEXT(A245,".00")</f>
        <v>R13.00</v>
      </c>
      <c r="C245" s="289" t="s">
        <v>85</v>
      </c>
      <c r="D245" s="299" t="s">
        <v>357</v>
      </c>
      <c r="E245" s="289" t="s">
        <v>188</v>
      </c>
    </row>
    <row r="246" customFormat="false" ht="15" hidden="false" customHeight="true" outlineLevel="0" collapsed="false">
      <c r="A246" s="289" t="n">
        <f aca="true">INDIRECT(ADDRESS(ROW()-1,COLUMN()))+1</f>
        <v>14</v>
      </c>
      <c r="B246" s="289" t="str">
        <f aca="false">C246&amp;TEXT(A246,".00")</f>
        <v>R14.00</v>
      </c>
      <c r="C246" s="289" t="s">
        <v>85</v>
      </c>
      <c r="D246" s="300" t="s">
        <v>358</v>
      </c>
      <c r="E246" s="289" t="s">
        <v>188</v>
      </c>
    </row>
    <row r="247" customFormat="false" ht="15" hidden="false" customHeight="true" outlineLevel="0" collapsed="false">
      <c r="A247" s="289" t="n">
        <f aca="true">INDIRECT(ADDRESS(ROW()-1,COLUMN()))+1</f>
        <v>15</v>
      </c>
      <c r="B247" s="289" t="str">
        <f aca="false">C247&amp;TEXT(A247,".00")</f>
        <v>R15.00</v>
      </c>
      <c r="C247" s="289" t="s">
        <v>85</v>
      </c>
      <c r="D247" s="301" t="s">
        <v>359</v>
      </c>
      <c r="E247" s="289" t="s">
        <v>188</v>
      </c>
    </row>
    <row r="248" customFormat="false" ht="15" hidden="false" customHeight="true" outlineLevel="0" collapsed="false">
      <c r="A248" s="289" t="n">
        <f aca="true">INDIRECT(ADDRESS(ROW()-1,COLUMN()))+1</f>
        <v>16</v>
      </c>
      <c r="B248" s="289" t="str">
        <f aca="false">C248&amp;TEXT(A248,".00")</f>
        <v>R16.00</v>
      </c>
      <c r="C248" s="289" t="s">
        <v>85</v>
      </c>
      <c r="D248" s="297" t="s">
        <v>360</v>
      </c>
      <c r="E248" s="289" t="s">
        <v>188</v>
      </c>
    </row>
    <row r="249" customFormat="false" ht="15" hidden="false" customHeight="true" outlineLevel="0" collapsed="false">
      <c r="A249" s="289" t="n">
        <v>1</v>
      </c>
      <c r="B249" s="289" t="str">
        <f aca="false">C249&amp;TEXT(A249,".00")</f>
        <v>S1.00</v>
      </c>
      <c r="C249" s="289" t="s">
        <v>86</v>
      </c>
      <c r="D249" s="295" t="s">
        <v>361</v>
      </c>
      <c r="E249" s="289" t="s">
        <v>188</v>
      </c>
    </row>
    <row r="250" customFormat="false" ht="15" hidden="false" customHeight="true" outlineLevel="0" collapsed="false">
      <c r="A250" s="289" t="n">
        <f aca="true">INDIRECT(ADDRESS(ROW()-1,COLUMN()))+1</f>
        <v>2</v>
      </c>
      <c r="B250" s="289" t="str">
        <f aca="false">C250&amp;TEXT(A250,".00")</f>
        <v>S2.00</v>
      </c>
      <c r="C250" s="289" t="s">
        <v>86</v>
      </c>
      <c r="D250" s="302" t="s">
        <v>362</v>
      </c>
      <c r="E250" s="289" t="s">
        <v>188</v>
      </c>
    </row>
    <row r="251" customFormat="false" ht="15" hidden="false" customHeight="true" outlineLevel="0" collapsed="false">
      <c r="A251" s="289" t="n">
        <f aca="true">INDIRECT(ADDRESS(ROW()-1,COLUMN()))+1</f>
        <v>3</v>
      </c>
      <c r="B251" s="289" t="str">
        <f aca="false">C251&amp;TEXT(A251,".00")</f>
        <v>S3.00</v>
      </c>
      <c r="C251" s="289" t="s">
        <v>86</v>
      </c>
      <c r="D251" s="302" t="s">
        <v>363</v>
      </c>
      <c r="E251" s="289" t="s">
        <v>188</v>
      </c>
    </row>
    <row r="252" customFormat="false" ht="15" hidden="false" customHeight="true" outlineLevel="0" collapsed="false">
      <c r="A252" s="289" t="n">
        <f aca="true">INDIRECT(ADDRESS(ROW()-1,COLUMN()))+1</f>
        <v>4</v>
      </c>
      <c r="B252" s="289" t="str">
        <f aca="false">C252&amp;TEXT(A252,".00")</f>
        <v>S4.00</v>
      </c>
      <c r="C252" s="289" t="s">
        <v>86</v>
      </c>
      <c r="D252" s="302" t="s">
        <v>364</v>
      </c>
      <c r="E252" s="289" t="s">
        <v>192</v>
      </c>
    </row>
    <row r="253" customFormat="false" ht="15" hidden="false" customHeight="true" outlineLevel="0" collapsed="false">
      <c r="A253" s="289" t="n">
        <f aca="true">INDIRECT(ADDRESS(ROW()-1,COLUMN()))+1</f>
        <v>5</v>
      </c>
      <c r="B253" s="289" t="str">
        <f aca="false">C253&amp;TEXT(A253,".00")</f>
        <v>S5.00</v>
      </c>
      <c r="C253" s="289" t="s">
        <v>86</v>
      </c>
      <c r="D253" s="302" t="s">
        <v>365</v>
      </c>
      <c r="E253" s="289" t="s">
        <v>188</v>
      </c>
    </row>
    <row r="254" customFormat="false" ht="15" hidden="false" customHeight="true" outlineLevel="0" collapsed="false">
      <c r="A254" s="289" t="n">
        <f aca="true">INDIRECT(ADDRESS(ROW()-1,COLUMN()))+1</f>
        <v>6</v>
      </c>
      <c r="B254" s="289" t="str">
        <f aca="false">C254&amp;TEXT(A254,".00")</f>
        <v>S6.00</v>
      </c>
      <c r="C254" s="289" t="s">
        <v>86</v>
      </c>
      <c r="D254" s="302" t="s">
        <v>366</v>
      </c>
      <c r="E254" s="289" t="s">
        <v>188</v>
      </c>
    </row>
    <row r="255" customFormat="false" ht="15" hidden="false" customHeight="true" outlineLevel="0" collapsed="false">
      <c r="A255" s="289" t="n">
        <f aca="true">INDIRECT(ADDRESS(ROW()-1,COLUMN()))+1</f>
        <v>7</v>
      </c>
      <c r="B255" s="289" t="str">
        <f aca="false">C255&amp;TEXT(A255,".00")</f>
        <v>S7.00</v>
      </c>
      <c r="C255" s="289" t="s">
        <v>86</v>
      </c>
      <c r="D255" s="295" t="s">
        <v>367</v>
      </c>
      <c r="E255" s="289" t="s">
        <v>188</v>
      </c>
    </row>
    <row r="256" customFormat="false" ht="15" hidden="false" customHeight="true" outlineLevel="0" collapsed="false">
      <c r="A256" s="289" t="n">
        <v>1</v>
      </c>
      <c r="B256" s="289" t="str">
        <f aca="false">C256&amp;TEXT(A256,".00")</f>
        <v>T1.00</v>
      </c>
      <c r="C256" s="289" t="s">
        <v>87</v>
      </c>
      <c r="D256" s="292" t="s">
        <v>368</v>
      </c>
      <c r="E256" s="289" t="s">
        <v>188</v>
      </c>
    </row>
    <row r="257" customFormat="false" ht="15" hidden="false" customHeight="true" outlineLevel="0" collapsed="false">
      <c r="A257" s="289" t="n">
        <f aca="true">INDIRECT(ADDRESS(ROW()-1,COLUMN()))+1</f>
        <v>2</v>
      </c>
      <c r="B257" s="289" t="str">
        <f aca="false">C257&amp;TEXT(A257,".00")</f>
        <v>T2.00</v>
      </c>
      <c r="C257" s="289" t="s">
        <v>87</v>
      </c>
      <c r="D257" s="292" t="s">
        <v>369</v>
      </c>
      <c r="E257" s="289" t="s">
        <v>188</v>
      </c>
    </row>
    <row r="258" customFormat="false" ht="15" hidden="false" customHeight="true" outlineLevel="0" collapsed="false">
      <c r="A258" s="289" t="n">
        <f aca="true">INDIRECT(ADDRESS(ROW()-1,COLUMN()))+1</f>
        <v>3</v>
      </c>
      <c r="B258" s="289" t="str">
        <f aca="false">C258&amp;TEXT(A258,".00")</f>
        <v>T3.00</v>
      </c>
      <c r="C258" s="289" t="s">
        <v>87</v>
      </c>
      <c r="D258" s="303" t="s">
        <v>370</v>
      </c>
      <c r="E258" s="289" t="s">
        <v>188</v>
      </c>
    </row>
    <row r="259" customFormat="false" ht="15" hidden="false" customHeight="true" outlineLevel="0" collapsed="false">
      <c r="A259" s="289" t="n">
        <f aca="true">INDIRECT(ADDRESS(ROW()-1,COLUMN()))+1</f>
        <v>4</v>
      </c>
      <c r="B259" s="289" t="str">
        <f aca="false">C259&amp;TEXT(A259,".00")</f>
        <v>T4.00</v>
      </c>
      <c r="C259" s="289" t="s">
        <v>87</v>
      </c>
      <c r="D259" s="303" t="s">
        <v>371</v>
      </c>
      <c r="E259" s="289" t="s">
        <v>188</v>
      </c>
    </row>
    <row r="260" customFormat="false" ht="15" hidden="false" customHeight="true" outlineLevel="0" collapsed="false">
      <c r="A260" s="289" t="n">
        <f aca="true">INDIRECT(ADDRESS(ROW()-1,COLUMN()))+1</f>
        <v>5</v>
      </c>
      <c r="B260" s="289" t="str">
        <f aca="false">C260&amp;TEXT(A260,".00")</f>
        <v>T5.00</v>
      </c>
      <c r="C260" s="289" t="s">
        <v>87</v>
      </c>
      <c r="D260" s="303" t="s">
        <v>372</v>
      </c>
      <c r="E260" s="289" t="s">
        <v>191</v>
      </c>
    </row>
    <row r="261" customFormat="false" ht="15" hidden="false" customHeight="true" outlineLevel="0" collapsed="false">
      <c r="A261" s="289" t="n">
        <f aca="true">INDIRECT(ADDRESS(ROW()-1,COLUMN()))+1</f>
        <v>6</v>
      </c>
      <c r="B261" s="289" t="str">
        <f aca="false">C261&amp;TEXT(A261,".00")</f>
        <v>T6.00</v>
      </c>
      <c r="C261" s="289" t="s">
        <v>87</v>
      </c>
      <c r="D261" s="302" t="s">
        <v>373</v>
      </c>
      <c r="E261" s="289" t="s">
        <v>188</v>
      </c>
    </row>
    <row r="262" customFormat="false" ht="15" hidden="false" customHeight="true" outlineLevel="0" collapsed="false">
      <c r="A262" s="289" t="n">
        <f aca="true">INDIRECT(ADDRESS(ROW()-1,COLUMN()))+1</f>
        <v>7</v>
      </c>
      <c r="B262" s="289" t="str">
        <f aca="false">C262&amp;TEXT(A262,".00")</f>
        <v>T7.00</v>
      </c>
      <c r="C262" s="289" t="s">
        <v>87</v>
      </c>
      <c r="D262" s="304" t="s">
        <v>374</v>
      </c>
      <c r="E262" s="289" t="s">
        <v>188</v>
      </c>
    </row>
    <row r="263" customFormat="false" ht="15" hidden="false" customHeight="true" outlineLevel="0" collapsed="false">
      <c r="A263" s="289" t="n">
        <f aca="true">INDIRECT(ADDRESS(ROW()-1,COLUMN()))+1</f>
        <v>8</v>
      </c>
      <c r="B263" s="289" t="str">
        <f aca="false">C263&amp;TEXT(A263,".00")</f>
        <v>T8.00</v>
      </c>
      <c r="C263" s="289" t="s">
        <v>87</v>
      </c>
      <c r="D263" s="303" t="s">
        <v>375</v>
      </c>
      <c r="E263" s="289" t="s">
        <v>188</v>
      </c>
    </row>
    <row r="264" customFormat="false" ht="15" hidden="false" customHeight="true" outlineLevel="0" collapsed="false">
      <c r="A264" s="289" t="n">
        <f aca="true">INDIRECT(ADDRESS(ROW()-1,COLUMN()))+1</f>
        <v>9</v>
      </c>
      <c r="B264" s="289" t="str">
        <f aca="false">C264&amp;TEXT(A264,".00")</f>
        <v>T9.00</v>
      </c>
      <c r="C264" s="289" t="s">
        <v>87</v>
      </c>
      <c r="D264" s="303" t="s">
        <v>376</v>
      </c>
      <c r="E264" s="289" t="s">
        <v>188</v>
      </c>
    </row>
    <row r="265" customFormat="false" ht="15" hidden="false" customHeight="true" outlineLevel="0" collapsed="false">
      <c r="A265" s="289" t="n">
        <f aca="true">INDIRECT(ADDRESS(ROW()-1,COLUMN()))+1</f>
        <v>10</v>
      </c>
      <c r="B265" s="289" t="str">
        <f aca="false">C265&amp;TEXT(A265,".00")</f>
        <v>T10.00</v>
      </c>
      <c r="C265" s="289" t="s">
        <v>87</v>
      </c>
      <c r="D265" s="295" t="s">
        <v>377</v>
      </c>
      <c r="E265" s="289" t="s">
        <v>188</v>
      </c>
    </row>
    <row r="266" customFormat="false" ht="15" hidden="false" customHeight="true" outlineLevel="0" collapsed="false">
      <c r="A266" s="289" t="n">
        <f aca="true">INDIRECT(ADDRESS(ROW()-1,COLUMN()))+1</f>
        <v>11</v>
      </c>
      <c r="B266" s="289" t="str">
        <f aca="false">C266&amp;TEXT(A266,".00")</f>
        <v>T11.00</v>
      </c>
      <c r="C266" s="289" t="s">
        <v>87</v>
      </c>
      <c r="D266" s="303" t="s">
        <v>378</v>
      </c>
      <c r="E266" s="289" t="s">
        <v>188</v>
      </c>
    </row>
    <row r="267" customFormat="false" ht="15" hidden="false" customHeight="true" outlineLevel="0" collapsed="false">
      <c r="A267" s="289" t="n">
        <f aca="true">INDIRECT(ADDRESS(ROW()-1,COLUMN()))+1</f>
        <v>12</v>
      </c>
      <c r="B267" s="289" t="str">
        <f aca="false">C267&amp;TEXT(A267,".00")</f>
        <v>T12.00</v>
      </c>
      <c r="C267" s="289" t="s">
        <v>87</v>
      </c>
      <c r="D267" s="303" t="s">
        <v>379</v>
      </c>
      <c r="E267" s="289" t="s">
        <v>188</v>
      </c>
    </row>
    <row r="268" customFormat="false" ht="15" hidden="false" customHeight="true" outlineLevel="0" collapsed="false">
      <c r="A268" s="289" t="n">
        <v>1</v>
      </c>
      <c r="B268" s="289" t="str">
        <f aca="false">C268&amp;TEXT(A268,".00")</f>
        <v>U1.00</v>
      </c>
      <c r="C268" s="289" t="s">
        <v>89</v>
      </c>
      <c r="D268" s="295" t="s">
        <v>380</v>
      </c>
      <c r="E268" s="289" t="s">
        <v>188</v>
      </c>
    </row>
    <row r="269" customFormat="false" ht="15" hidden="false" customHeight="true" outlineLevel="0" collapsed="false">
      <c r="A269" s="289" t="n">
        <f aca="true">INDIRECT(ADDRESS(ROW()-1,COLUMN()))+1</f>
        <v>2</v>
      </c>
      <c r="B269" s="289" t="str">
        <f aca="false">C269&amp;TEXT(A269,".00")</f>
        <v>U2.00</v>
      </c>
      <c r="C269" s="289" t="s">
        <v>89</v>
      </c>
      <c r="D269" s="295" t="s">
        <v>381</v>
      </c>
      <c r="E269" s="289" t="s">
        <v>188</v>
      </c>
    </row>
    <row r="270" customFormat="false" ht="15" hidden="false" customHeight="true" outlineLevel="0" collapsed="false">
      <c r="A270" s="289" t="n">
        <f aca="true">INDIRECT(ADDRESS(ROW()-1,COLUMN()))+1</f>
        <v>3</v>
      </c>
      <c r="B270" s="289" t="str">
        <f aca="false">C270&amp;TEXT(A270,".00")</f>
        <v>U3.00</v>
      </c>
      <c r="C270" s="289" t="s">
        <v>89</v>
      </c>
      <c r="D270" s="303" t="s">
        <v>382</v>
      </c>
      <c r="E270" s="289" t="s">
        <v>188</v>
      </c>
    </row>
    <row r="271" customFormat="false" ht="15" hidden="false" customHeight="true" outlineLevel="0" collapsed="false">
      <c r="A271" s="289" t="n">
        <f aca="true">INDIRECT(ADDRESS(ROW()-1,COLUMN()))+1</f>
        <v>4</v>
      </c>
      <c r="B271" s="289" t="str">
        <f aca="false">C271&amp;TEXT(A271,".00")</f>
        <v>U4.00</v>
      </c>
      <c r="C271" s="289" t="s">
        <v>89</v>
      </c>
      <c r="D271" s="303" t="s">
        <v>383</v>
      </c>
      <c r="E271" s="289" t="s">
        <v>188</v>
      </c>
    </row>
    <row r="272" customFormat="false" ht="15" hidden="false" customHeight="true" outlineLevel="0" collapsed="false">
      <c r="A272" s="289" t="n">
        <f aca="true">INDIRECT(ADDRESS(ROW()-1,COLUMN()))+1</f>
        <v>5</v>
      </c>
      <c r="B272" s="289" t="str">
        <f aca="false">C272&amp;TEXT(A272,".00")</f>
        <v>U5.00</v>
      </c>
      <c r="C272" s="289" t="s">
        <v>89</v>
      </c>
      <c r="D272" s="295" t="s">
        <v>384</v>
      </c>
      <c r="E272" s="289" t="s">
        <v>188</v>
      </c>
    </row>
    <row r="273" customFormat="false" ht="15" hidden="false" customHeight="true" outlineLevel="0" collapsed="false">
      <c r="A273" s="289" t="n">
        <f aca="true">INDIRECT(ADDRESS(ROW()-1,COLUMN()))+1</f>
        <v>6</v>
      </c>
      <c r="B273" s="289" t="str">
        <f aca="false">C273&amp;TEXT(A273,".00")</f>
        <v>U6.00</v>
      </c>
      <c r="C273" s="289" t="s">
        <v>89</v>
      </c>
      <c r="D273" s="295" t="s">
        <v>385</v>
      </c>
      <c r="E273" s="289" t="s">
        <v>188</v>
      </c>
    </row>
    <row r="274" customFormat="false" ht="15" hidden="false" customHeight="true" outlineLevel="0" collapsed="false">
      <c r="A274" s="289" t="n">
        <f aca="true">INDIRECT(ADDRESS(ROW()-1,COLUMN()))+1</f>
        <v>7</v>
      </c>
      <c r="B274" s="289" t="str">
        <f aca="false">C274&amp;TEXT(A274,".00")</f>
        <v>U7.00</v>
      </c>
      <c r="C274" s="289" t="s">
        <v>89</v>
      </c>
      <c r="D274" s="295" t="s">
        <v>386</v>
      </c>
      <c r="E274" s="289" t="s">
        <v>188</v>
      </c>
    </row>
    <row r="275" customFormat="false" ht="15" hidden="false" customHeight="true" outlineLevel="0" collapsed="false">
      <c r="A275" s="289" t="n">
        <f aca="true">INDIRECT(ADDRESS(ROW()-1,COLUMN()))+1</f>
        <v>8</v>
      </c>
      <c r="B275" s="289" t="str">
        <f aca="false">C275&amp;TEXT(A275,".00")</f>
        <v>U8.00</v>
      </c>
      <c r="C275" s="289" t="s">
        <v>89</v>
      </c>
      <c r="D275" s="297" t="s">
        <v>387</v>
      </c>
      <c r="E275" s="289" t="s">
        <v>188</v>
      </c>
    </row>
    <row r="276" customFormat="false" ht="15" hidden="false" customHeight="true" outlineLevel="0" collapsed="false">
      <c r="A276" s="289" t="n">
        <f aca="true">INDIRECT(ADDRESS(ROW()-1,COLUMN()))+1</f>
        <v>9</v>
      </c>
      <c r="B276" s="289" t="str">
        <f aca="false">C276&amp;TEXT(A276,".00")</f>
        <v>U9.00</v>
      </c>
      <c r="C276" s="289" t="s">
        <v>89</v>
      </c>
      <c r="D276" s="302" t="s">
        <v>388</v>
      </c>
      <c r="E276" s="289" t="s">
        <v>188</v>
      </c>
    </row>
    <row r="277" customFormat="false" ht="15" hidden="false" customHeight="true" outlineLevel="0" collapsed="false">
      <c r="A277" s="289" t="n">
        <f aca="true">INDIRECT(ADDRESS(ROW()-1,COLUMN()))+1</f>
        <v>10</v>
      </c>
      <c r="B277" s="289" t="str">
        <f aca="false">C277&amp;TEXT(A277,".00")</f>
        <v>U10.00</v>
      </c>
      <c r="C277" s="289" t="s">
        <v>89</v>
      </c>
      <c r="D277" s="302" t="s">
        <v>389</v>
      </c>
      <c r="E277" s="289" t="s">
        <v>188</v>
      </c>
    </row>
    <row r="278" customFormat="false" ht="15" hidden="false" customHeight="true" outlineLevel="0" collapsed="false">
      <c r="A278" s="289" t="n">
        <v>1</v>
      </c>
      <c r="B278" s="289" t="str">
        <f aca="false">C278&amp;TEXT(A278,".00")</f>
        <v>V1.00</v>
      </c>
      <c r="C278" s="289" t="s">
        <v>90</v>
      </c>
      <c r="D278" s="292" t="s">
        <v>390</v>
      </c>
      <c r="E278" s="289" t="s">
        <v>188</v>
      </c>
    </row>
    <row r="279" customFormat="false" ht="15" hidden="false" customHeight="true" outlineLevel="0" collapsed="false">
      <c r="A279" s="289" t="n">
        <f aca="true">INDIRECT(ADDRESS(ROW()-1,COLUMN()))+1</f>
        <v>2</v>
      </c>
      <c r="B279" s="289" t="str">
        <f aca="false">C279&amp;TEXT(A279,".00")</f>
        <v>V2.00</v>
      </c>
      <c r="C279" s="289" t="s">
        <v>90</v>
      </c>
      <c r="D279" s="298" t="s">
        <v>391</v>
      </c>
      <c r="E279" s="289" t="s">
        <v>188</v>
      </c>
    </row>
    <row r="280" customFormat="false" ht="15" hidden="false" customHeight="true" outlineLevel="0" collapsed="false">
      <c r="A280" s="289" t="n">
        <f aca="true">INDIRECT(ADDRESS(ROW()-1,COLUMN()))+1</f>
        <v>3</v>
      </c>
      <c r="B280" s="289" t="str">
        <f aca="false">C280&amp;TEXT(A280,".00")</f>
        <v>V3.00</v>
      </c>
      <c r="C280" s="289" t="s">
        <v>90</v>
      </c>
      <c r="D280" s="295" t="s">
        <v>392</v>
      </c>
      <c r="E280" s="289" t="s">
        <v>188</v>
      </c>
    </row>
    <row r="281" customFormat="false" ht="15" hidden="false" customHeight="true" outlineLevel="0" collapsed="false">
      <c r="A281" s="289" t="n">
        <f aca="true">INDIRECT(ADDRESS(ROW()-1,COLUMN()))+1</f>
        <v>4</v>
      </c>
      <c r="B281" s="289" t="str">
        <f aca="false">C281&amp;TEXT(A281,".00")</f>
        <v>V4.00</v>
      </c>
      <c r="C281" s="289" t="s">
        <v>90</v>
      </c>
      <c r="D281" s="295" t="s">
        <v>393</v>
      </c>
      <c r="E281" s="289" t="s">
        <v>188</v>
      </c>
    </row>
    <row r="282" customFormat="false" ht="15" hidden="false" customHeight="true" outlineLevel="0" collapsed="false">
      <c r="A282" s="289" t="n">
        <f aca="true">INDIRECT(ADDRESS(ROW()-1,COLUMN()))+1</f>
        <v>5</v>
      </c>
      <c r="B282" s="289" t="str">
        <f aca="false">C282&amp;TEXT(A282,".00")</f>
        <v>V5.00</v>
      </c>
      <c r="C282" s="289" t="s">
        <v>90</v>
      </c>
      <c r="D282" s="295" t="s">
        <v>394</v>
      </c>
      <c r="E282" s="289" t="s">
        <v>188</v>
      </c>
    </row>
  </sheetData>
  <conditionalFormatting sqref="A85:F283">
    <cfRule type="expression" priority="2" aboveAverage="0" equalAverage="0" bottom="0" percent="0" rank="0" text="" dxfId="36">
      <formula>EST.PAIR(ROW())</formula>
    </cfRule>
  </conditionalFormatting>
  <dataValidations count="7">
    <dataValidation allowBlank="true" errorStyle="stop" operator="between" showDropDown="false" showErrorMessage="true" showInputMessage="false" sqref="C283" type="list">
      <formula1>#NAME?</formula1>
      <formula2>0</formula2>
    </dataValidation>
    <dataValidation allowBlank="true" errorStyle="stop" operator="between" showDropDown="false" showErrorMessage="true" showInputMessage="false" sqref="E85:E282" type="list">
      <formula1>OFFSET(RéfNot,,,,1)</formula1>
      <formula2>0</formula2>
    </dataValidation>
    <dataValidation allowBlank="true" errorStyle="stop" operator="between" showDropDown="false" showErrorMessage="true" showInputMessage="false" sqref="C85:C282" type="list">
      <formula1>OFFSET(RéfN3,,,,1)</formula1>
      <formula2>0</formula2>
    </dataValidation>
    <dataValidation allowBlank="true" errorStyle="stop" operator="between" showDropDown="false" showErrorMessage="true" showInputMessage="false" sqref="H67" type="list">
      <formula1>OFFSET(RépSimpleInv,,1,,1)</formula1>
      <formula2>0</formula2>
    </dataValidation>
    <dataValidation allowBlank="true" errorStyle="stop" operator="between" showDropDown="false" showErrorMessage="true" showInputMessage="false" sqref="B19:B25" type="list">
      <formula1>OFFSET(RéfN1,,,,1)</formula1>
      <formula2>0</formula2>
    </dataValidation>
    <dataValidation allowBlank="true" errorStyle="stop" operator="between" showDropDown="false" showErrorMessage="true" showInputMessage="false" sqref="B28:B49" type="list">
      <formula1>OFFSET(RéfN2,,,,1)</formula1>
      <formula2>0</formula2>
    </dataValidation>
    <dataValidation allowBlank="true" errorStyle="stop" operator="between" showDropDown="false" showErrorMessage="true" showInputMessage="false" sqref="D28:D49" type="list">
      <formula1>ZoneSaisi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9"/>
  <sheetViews>
    <sheetView showFormulas="false" showGridLines="true" showRowColHeaders="false" showZeros="true" rightToLeft="false" tabSelected="false" showOutlineSymbols="true" defaultGridColor="true" view="normal" topLeftCell="A182" colorId="64" zoomScale="100" zoomScaleNormal="100" zoomScalePageLayoutView="100" workbookViewId="0">
      <selection pane="topLeft" activeCell="F199" activeCellId="0" sqref="F199"/>
    </sheetView>
  </sheetViews>
  <sheetFormatPr defaultColWidth="11.82421875" defaultRowHeight="15" zeroHeight="false" outlineLevelRow="0" outlineLevelCol="0"/>
  <cols>
    <col collapsed="false" customWidth="true" hidden="false" outlineLevel="0" max="1" min="1" style="305" width="10.65"/>
    <col collapsed="false" customWidth="true" hidden="false" outlineLevel="0" max="2" min="2" style="305" width="13.16"/>
    <col collapsed="false" customWidth="true" hidden="false" outlineLevel="0" max="3" min="3" style="305" width="8.82"/>
    <col collapsed="false" customWidth="true" hidden="false" outlineLevel="0" max="4" min="4" style="305" width="10.65"/>
    <col collapsed="false" customWidth="true" hidden="false" outlineLevel="0" max="5" min="5" style="0" width="14.65"/>
    <col collapsed="false" customWidth="false" hidden="false" outlineLevel="0" max="6" min="6" style="305" width="11.82"/>
    <col collapsed="false" customWidth="true" hidden="false" outlineLevel="0" max="7" min="7" style="305" width="4.82"/>
    <col collapsed="false" customWidth="true" hidden="false" outlineLevel="0" max="8" min="8" style="305" width="4.5"/>
    <col collapsed="false" customWidth="true" hidden="false" outlineLevel="0" max="9" min="9" style="0" width="14.65"/>
  </cols>
  <sheetData>
    <row r="1" customFormat="false" ht="15" hidden="false" customHeight="true" outlineLevel="0" collapsed="false">
      <c r="A1" s="306" t="s">
        <v>395</v>
      </c>
      <c r="B1" s="306" t="s">
        <v>396</v>
      </c>
      <c r="C1" s="306" t="s">
        <v>397</v>
      </c>
      <c r="D1" s="306" t="s">
        <v>398</v>
      </c>
      <c r="E1" s="307" t="s">
        <v>399</v>
      </c>
      <c r="F1" s="306" t="s">
        <v>196</v>
      </c>
      <c r="G1" s="306" t="s">
        <v>176</v>
      </c>
      <c r="H1" s="306" t="s">
        <v>400</v>
      </c>
      <c r="I1" s="307" t="s">
        <v>401</v>
      </c>
    </row>
    <row r="2" customFormat="false" ht="15" hidden="false" customHeight="true" outlineLevel="0" collapsed="false">
      <c r="A2" s="305" t="str">
        <f aca="true">INDEX(OFFSET(RéfN4,,,,1),ROW()-ROW($A$1))</f>
        <v>A1.00</v>
      </c>
      <c r="B2" s="305" t="str">
        <f aca="false">VLOOKUP(A2,RéfN4,2,FALSE())</f>
        <v>A</v>
      </c>
      <c r="C2" s="305" t="str">
        <f aca="false">IF(VLOOKUP(B2,RéfN3,2,FALSE())="","",VLOOKUP(B2,RéfN3,2,FALSE()))</f>
        <v/>
      </c>
      <c r="D2" s="305" t="n">
        <f aca="false">IF(ISERROR(VLOOKUP(C2,RéfN2,2,FALSE())),0,VLOOKUP(C2,RéfN2,2,FALSE()))</f>
        <v>0</v>
      </c>
      <c r="E2" s="0" t="str">
        <f aca="true">IF(VLOOKUP($A2,INDIRECT(VLOOKUP($B2,RéfN3,4)),3,FALSE())="","",VLOOKUP($A2,INDIRECT(VLOOKUP($B2,RéfN3,4)),3,FALSE()))</f>
        <v/>
      </c>
      <c r="F2" s="305" t="str">
        <f aca="false">VLOOKUP(A2,RéfN4,4,FALSE())</f>
        <v>RépSimple</v>
      </c>
      <c r="G2" s="305" t="str">
        <f aca="true">IF(OR(ISERROR(VLOOKUP(E2,INDIRECT(F2),2,FALSE())),ISBLANK(VLOOKUP(E2,INDIRECT(F2),2,FALSE()))),"",VLOOKUP(E2,INDIRECT(F2),2,FALSE()))</f>
        <v/>
      </c>
      <c r="H2" s="306" t="n">
        <f aca="true">MAX(OFFSET(INDIRECT(F2),,1,,1))</f>
        <v>1</v>
      </c>
      <c r="I2" s="0" t="str">
        <f aca="true">IF(VLOOKUP($A2,INDIRECT(VLOOKUP($B2,RéfN3,4)),4,FALSE())="","",VLOOKUP($A2,INDIRECT(VLOOKUP($B2,RéfN3,4)),4,FALSE()))</f>
        <v/>
      </c>
    </row>
    <row r="3" customFormat="false" ht="15" hidden="false" customHeight="true" outlineLevel="0" collapsed="false">
      <c r="A3" s="305" t="str">
        <f aca="true">INDEX(OFFSET(RéfN4,,,,1),ROW()-ROW($A$1))</f>
        <v>A2.00</v>
      </c>
      <c r="B3" s="305" t="str">
        <f aca="false">VLOOKUP(A3,RéfN4,2,FALSE())</f>
        <v>A</v>
      </c>
      <c r="C3" s="305" t="str">
        <f aca="false">IF(VLOOKUP(B3,RéfN3,2,FALSE())="","",VLOOKUP(B3,RéfN3,2,FALSE()))</f>
        <v/>
      </c>
      <c r="D3" s="305" t="n">
        <f aca="false">IF(ISERROR(VLOOKUP(C3,RéfN2,2,FALSE())),0,VLOOKUP(C3,RéfN2,2,FALSE()))</f>
        <v>0</v>
      </c>
      <c r="E3" s="0" t="str">
        <f aca="true">IF(VLOOKUP($A3,INDIRECT(VLOOKUP($B3,RéfN3,4)),3,FALSE())="","",VLOOKUP($A3,INDIRECT(VLOOKUP($B3,RéfN3,4)),3,FALSE()))</f>
        <v/>
      </c>
      <c r="F3" s="305" t="str">
        <f aca="false">VLOOKUP(A3,RéfN4,4,FALSE())</f>
        <v>RépSimple</v>
      </c>
      <c r="G3" s="305" t="str">
        <f aca="true">IF(OR(ISERROR(VLOOKUP(E3,INDIRECT(F3),2,FALSE())),ISBLANK(VLOOKUP(E3,INDIRECT(F3),2,FALSE()))),"",VLOOKUP(E3,INDIRECT(F3),2,FALSE()))</f>
        <v/>
      </c>
      <c r="H3" s="306" t="n">
        <f aca="true">MAX(OFFSET(INDIRECT(F3),,1,,1))</f>
        <v>1</v>
      </c>
      <c r="I3" s="0" t="str">
        <f aca="true">IF(VLOOKUP($A3,INDIRECT(VLOOKUP($B3,RéfN3,4)),4,FALSE())="","",VLOOKUP($A3,INDIRECT(VLOOKUP($B3,RéfN3,4)),4,FALSE()))</f>
        <v/>
      </c>
    </row>
    <row r="4" customFormat="false" ht="15" hidden="false" customHeight="true" outlineLevel="0" collapsed="false">
      <c r="A4" s="305" t="str">
        <f aca="true">INDEX(OFFSET(RéfN4,,,,1),ROW()-ROW($A$1))</f>
        <v>A3.00</v>
      </c>
      <c r="B4" s="305" t="str">
        <f aca="false">VLOOKUP(A4,RéfN4,2,FALSE())</f>
        <v>A</v>
      </c>
      <c r="C4" s="305" t="str">
        <f aca="false">IF(VLOOKUP(B4,RéfN3,2,FALSE())="","",VLOOKUP(B4,RéfN3,2,FALSE()))</f>
        <v/>
      </c>
      <c r="D4" s="305" t="n">
        <f aca="false">IF(ISERROR(VLOOKUP(C4,RéfN2,2,FALSE())),0,VLOOKUP(C4,RéfN2,2,FALSE()))</f>
        <v>0</v>
      </c>
      <c r="E4" s="0" t="str">
        <f aca="true">IF(VLOOKUP($A4,INDIRECT(VLOOKUP($B4,RéfN3,4)),3,FALSE())="","",VLOOKUP($A4,INDIRECT(VLOOKUP($B4,RéfN3,4)),3,FALSE()))</f>
        <v/>
      </c>
      <c r="F4" s="305" t="str">
        <f aca="false">VLOOKUP(A4,RéfN4,4,FALSE())</f>
        <v>RépSimple</v>
      </c>
      <c r="G4" s="305" t="str">
        <f aca="true">IF(OR(ISERROR(VLOOKUP(E4,INDIRECT(F4),2,FALSE())),ISBLANK(VLOOKUP(E4,INDIRECT(F4),2,FALSE()))),"",VLOOKUP(E4,INDIRECT(F4),2,FALSE()))</f>
        <v/>
      </c>
      <c r="H4" s="306" t="n">
        <f aca="true">MAX(OFFSET(INDIRECT(F4),,1,,1))</f>
        <v>1</v>
      </c>
      <c r="I4" s="0" t="str">
        <f aca="true">IF(VLOOKUP($A4,INDIRECT(VLOOKUP($B4,RéfN3,4)),4,FALSE())="","",VLOOKUP($A4,INDIRECT(VLOOKUP($B4,RéfN3,4)),4,FALSE()))</f>
        <v/>
      </c>
    </row>
    <row r="5" customFormat="false" ht="15" hidden="false" customHeight="true" outlineLevel="0" collapsed="false">
      <c r="A5" s="305" t="str">
        <f aca="true">INDEX(OFFSET(RéfN4,,,,1),ROW()-ROW($A$1))</f>
        <v>A4.00</v>
      </c>
      <c r="B5" s="305" t="str">
        <f aca="false">VLOOKUP(A5,RéfN4,2,FALSE())</f>
        <v>A</v>
      </c>
      <c r="C5" s="305" t="str">
        <f aca="false">IF(VLOOKUP(B5,RéfN3,2,FALSE())="","",VLOOKUP(B5,RéfN3,2,FALSE()))</f>
        <v/>
      </c>
      <c r="D5" s="305" t="n">
        <f aca="false">IF(ISERROR(VLOOKUP(C5,RéfN2,2,FALSE())),0,VLOOKUP(C5,RéfN2,2,FALSE()))</f>
        <v>0</v>
      </c>
      <c r="E5" s="0" t="str">
        <f aca="true">IF(VLOOKUP($A5,INDIRECT(VLOOKUP($B5,RéfN3,4)),3,FALSE())="","",VLOOKUP($A5,INDIRECT(VLOOKUP($B5,RéfN3,4)),3,FALSE()))</f>
        <v/>
      </c>
      <c r="F5" s="305" t="str">
        <f aca="false">VLOOKUP(A5,RéfN4,4,FALSE())</f>
        <v>RépSimple</v>
      </c>
      <c r="G5" s="305" t="str">
        <f aca="true">IF(OR(ISERROR(VLOOKUP(E5,INDIRECT(F5),2,FALSE())),ISBLANK(VLOOKUP(E5,INDIRECT(F5),2,FALSE()))),"",VLOOKUP(E5,INDIRECT(F5),2,FALSE()))</f>
        <v/>
      </c>
      <c r="H5" s="306" t="n">
        <f aca="true">MAX(OFFSET(INDIRECT(F5),,1,,1))</f>
        <v>1</v>
      </c>
      <c r="I5" s="0" t="str">
        <f aca="true">IF(VLOOKUP($A5,INDIRECT(VLOOKUP($B5,RéfN3,4)),4,FALSE())="","",VLOOKUP($A5,INDIRECT(VLOOKUP($B5,RéfN3,4)),4,FALSE()))</f>
        <v/>
      </c>
    </row>
    <row r="6" customFormat="false" ht="15" hidden="false" customHeight="true" outlineLevel="0" collapsed="false">
      <c r="A6" s="305" t="str">
        <f aca="true">INDEX(OFFSET(RéfN4,,,,1),ROW()-ROW($A$1))</f>
        <v>A5.00</v>
      </c>
      <c r="B6" s="305" t="str">
        <f aca="false">VLOOKUP(A6,RéfN4,2,FALSE())</f>
        <v>A</v>
      </c>
      <c r="C6" s="305" t="str">
        <f aca="false">IF(VLOOKUP(B6,RéfN3,2,FALSE())="","",VLOOKUP(B6,RéfN3,2,FALSE()))</f>
        <v/>
      </c>
      <c r="D6" s="305" t="n">
        <f aca="false">IF(ISERROR(VLOOKUP(C6,RéfN2,2,FALSE())),0,VLOOKUP(C6,RéfN2,2,FALSE()))</f>
        <v>0</v>
      </c>
      <c r="E6" s="0" t="str">
        <f aca="true">IF(VLOOKUP($A6,INDIRECT(VLOOKUP($B6,RéfN3,4)),3,FALSE())="","",VLOOKUP($A6,INDIRECT(VLOOKUP($B6,RéfN3,4)),3,FALSE()))</f>
        <v/>
      </c>
      <c r="F6" s="305" t="str">
        <f aca="false">VLOOKUP(A6,RéfN4,4,FALSE())</f>
        <v>RépComplexe1</v>
      </c>
      <c r="G6" s="305" t="str">
        <f aca="true">IF(OR(ISERROR(VLOOKUP(E6,INDIRECT(F6),2,FALSE())),ISBLANK(VLOOKUP(E6,INDIRECT(F6),2,FALSE()))),"",VLOOKUP(E6,INDIRECT(F6),2,FALSE()))</f>
        <v/>
      </c>
      <c r="H6" s="306" t="n">
        <f aca="true">MAX(OFFSET(INDIRECT(F6),,1,,1))</f>
        <v>2</v>
      </c>
      <c r="I6" s="0" t="str">
        <f aca="true">IF(VLOOKUP($A6,INDIRECT(VLOOKUP($B6,RéfN3,4)),4,FALSE())="","",VLOOKUP($A6,INDIRECT(VLOOKUP($B6,RéfN3,4)),4,FALSE()))</f>
        <v/>
      </c>
    </row>
    <row r="7" customFormat="false" ht="15" hidden="false" customHeight="true" outlineLevel="0" collapsed="false">
      <c r="A7" s="305" t="str">
        <f aca="true">INDEX(OFFSET(RéfN4,,,,1),ROW()-ROW($A$1))</f>
        <v>A6.00</v>
      </c>
      <c r="B7" s="305" t="str">
        <f aca="false">VLOOKUP(A7,RéfN4,2,FALSE())</f>
        <v>A</v>
      </c>
      <c r="C7" s="305" t="str">
        <f aca="false">IF(VLOOKUP(B7,RéfN3,2,FALSE())="","",VLOOKUP(B7,RéfN3,2,FALSE()))</f>
        <v/>
      </c>
      <c r="D7" s="305" t="n">
        <f aca="false">IF(ISERROR(VLOOKUP(C7,RéfN2,2,FALSE())),0,VLOOKUP(C7,RéfN2,2,FALSE()))</f>
        <v>0</v>
      </c>
      <c r="E7" s="0" t="str">
        <f aca="true">IF(VLOOKUP($A7,INDIRECT(VLOOKUP($B7,RéfN3,4)),3,FALSE())="","",VLOOKUP($A7,INDIRECT(VLOOKUP($B7,RéfN3,4)),3,FALSE()))</f>
        <v/>
      </c>
      <c r="F7" s="305" t="str">
        <f aca="false">VLOOKUP(A7,RéfN4,4,FALSE())</f>
        <v>RépSimple</v>
      </c>
      <c r="G7" s="305" t="str">
        <f aca="true">IF(OR(ISERROR(VLOOKUP(E7,INDIRECT(F7),2,FALSE())),ISBLANK(VLOOKUP(E7,INDIRECT(F7),2,FALSE()))),"",VLOOKUP(E7,INDIRECT(F7),2,FALSE()))</f>
        <v/>
      </c>
      <c r="H7" s="306" t="n">
        <f aca="true">MAX(OFFSET(INDIRECT(F7),,1,,1))</f>
        <v>1</v>
      </c>
      <c r="I7" s="0" t="str">
        <f aca="true">IF(VLOOKUP($A7,INDIRECT(VLOOKUP($B7,RéfN3,4)),4,FALSE())="","",VLOOKUP($A7,INDIRECT(VLOOKUP($B7,RéfN3,4)),4,FALSE()))</f>
        <v/>
      </c>
    </row>
    <row r="8" customFormat="false" ht="15" hidden="false" customHeight="true" outlineLevel="0" collapsed="false">
      <c r="A8" s="305" t="str">
        <f aca="true">INDEX(OFFSET(RéfN4,,,,1),ROW()-ROW($A$1))</f>
        <v>A7.00</v>
      </c>
      <c r="B8" s="305" t="str">
        <f aca="false">VLOOKUP(A8,RéfN4,2,FALSE())</f>
        <v>A</v>
      </c>
      <c r="C8" s="305" t="str">
        <f aca="false">IF(VLOOKUP(B8,RéfN3,2,FALSE())="","",VLOOKUP(B8,RéfN3,2,FALSE()))</f>
        <v/>
      </c>
      <c r="D8" s="305" t="n">
        <f aca="false">IF(ISERROR(VLOOKUP(C8,RéfN2,2,FALSE())),0,VLOOKUP(C8,RéfN2,2,FALSE()))</f>
        <v>0</v>
      </c>
      <c r="E8" s="0" t="str">
        <f aca="true">IF(VLOOKUP($A8,INDIRECT(VLOOKUP($B8,RéfN3,4)),3,FALSE())="","",VLOOKUP($A8,INDIRECT(VLOOKUP($B8,RéfN3,4)),3,FALSE()))</f>
        <v/>
      </c>
      <c r="F8" s="305" t="str">
        <f aca="false">VLOOKUP(A8,RéfN4,4,FALSE())</f>
        <v>RépSimple</v>
      </c>
      <c r="G8" s="305" t="str">
        <f aca="true">IF(OR(ISERROR(VLOOKUP(E8,INDIRECT(F8),2,FALSE())),ISBLANK(VLOOKUP(E8,INDIRECT(F8),2,FALSE()))),"",VLOOKUP(E8,INDIRECT(F8),2,FALSE()))</f>
        <v/>
      </c>
      <c r="H8" s="306" t="n">
        <f aca="true">MAX(OFFSET(INDIRECT(F8),,1,,1))</f>
        <v>1</v>
      </c>
      <c r="I8" s="0" t="str">
        <f aca="true">IF(VLOOKUP($A8,INDIRECT(VLOOKUP($B8,RéfN3,4)),4,FALSE())="","",VLOOKUP($A8,INDIRECT(VLOOKUP($B8,RéfN3,4)),4,FALSE()))</f>
        <v/>
      </c>
    </row>
    <row r="9" customFormat="false" ht="15" hidden="false" customHeight="true" outlineLevel="0" collapsed="false">
      <c r="A9" s="305" t="str">
        <f aca="true">INDEX(OFFSET(RéfN4,,,,1),ROW()-ROW($A$1))</f>
        <v>A8.00</v>
      </c>
      <c r="B9" s="305" t="str">
        <f aca="false">VLOOKUP(A9,RéfN4,2,FALSE())</f>
        <v>A</v>
      </c>
      <c r="C9" s="305" t="str">
        <f aca="false">IF(VLOOKUP(B9,RéfN3,2,FALSE())="","",VLOOKUP(B9,RéfN3,2,FALSE()))</f>
        <v/>
      </c>
      <c r="D9" s="305" t="n">
        <f aca="false">IF(ISERROR(VLOOKUP(C9,RéfN2,2,FALSE())),0,VLOOKUP(C9,RéfN2,2,FALSE()))</f>
        <v>0</v>
      </c>
      <c r="E9" s="0" t="str">
        <f aca="true">IF(VLOOKUP($A9,INDIRECT(VLOOKUP($B9,RéfN3,4)),3,FALSE())="","",VLOOKUP($A9,INDIRECT(VLOOKUP($B9,RéfN3,4)),3,FALSE()))</f>
        <v/>
      </c>
      <c r="F9" s="305" t="str">
        <f aca="false">VLOOKUP(A9,RéfN4,4,FALSE())</f>
        <v>RépSimple</v>
      </c>
      <c r="G9" s="305" t="str">
        <f aca="true">IF(OR(ISERROR(VLOOKUP(E9,INDIRECT(F9),2,FALSE())),ISBLANK(VLOOKUP(E9,INDIRECT(F9),2,FALSE()))),"",VLOOKUP(E9,INDIRECT(F9),2,FALSE()))</f>
        <v/>
      </c>
      <c r="H9" s="306" t="n">
        <f aca="true">MAX(OFFSET(INDIRECT(F9),,1,,1))</f>
        <v>1</v>
      </c>
      <c r="I9" s="0" t="str">
        <f aca="true">IF(VLOOKUP($A9,INDIRECT(VLOOKUP($B9,RéfN3,4)),4,FALSE())="","",VLOOKUP($A9,INDIRECT(VLOOKUP($B9,RéfN3,4)),4,FALSE()))</f>
        <v/>
      </c>
    </row>
    <row r="10" customFormat="false" ht="15" hidden="false" customHeight="true" outlineLevel="0" collapsed="false">
      <c r="A10" s="305" t="str">
        <f aca="true">INDEX(OFFSET(RéfN4,,,,1),ROW()-ROW($A$1))</f>
        <v>A9.00</v>
      </c>
      <c r="B10" s="305" t="str">
        <f aca="false">VLOOKUP(A10,RéfN4,2,FALSE())</f>
        <v>A</v>
      </c>
      <c r="C10" s="305" t="str">
        <f aca="false">IF(VLOOKUP(B10,RéfN3,2,FALSE())="","",VLOOKUP(B10,RéfN3,2,FALSE()))</f>
        <v/>
      </c>
      <c r="D10" s="305" t="n">
        <f aca="false">IF(ISERROR(VLOOKUP(C10,RéfN2,2,FALSE())),0,VLOOKUP(C10,RéfN2,2,FALSE()))</f>
        <v>0</v>
      </c>
      <c r="E10" s="0" t="str">
        <f aca="true">IF(VLOOKUP($A10,INDIRECT(VLOOKUP($B10,RéfN3,4)),3,FALSE())="","",VLOOKUP($A10,INDIRECT(VLOOKUP($B10,RéfN3,4)),3,FALSE()))</f>
        <v/>
      </c>
      <c r="F10" s="305" t="str">
        <f aca="false">VLOOKUP(A10,RéfN4,4,FALSE())</f>
        <v>RépSimple</v>
      </c>
      <c r="G10" s="305" t="str">
        <f aca="true">IF(OR(ISERROR(VLOOKUP(E10,INDIRECT(F10),2,FALSE())),ISBLANK(VLOOKUP(E10,INDIRECT(F10),2,FALSE()))),"",VLOOKUP(E10,INDIRECT(F10),2,FALSE()))</f>
        <v/>
      </c>
      <c r="H10" s="306" t="n">
        <f aca="true">MAX(OFFSET(INDIRECT(F10),,1,,1))</f>
        <v>1</v>
      </c>
      <c r="I10" s="0" t="str">
        <f aca="true">IF(VLOOKUP($A10,INDIRECT(VLOOKUP($B10,RéfN3,4)),4,FALSE())="","",VLOOKUP($A10,INDIRECT(VLOOKUP($B10,RéfN3,4)),4,FALSE()))</f>
        <v/>
      </c>
    </row>
    <row r="11" customFormat="false" ht="15" hidden="false" customHeight="true" outlineLevel="0" collapsed="false">
      <c r="A11" s="305" t="str">
        <f aca="true">INDEX(OFFSET(RéfN4,,,,1),ROW()-ROW($A$1))</f>
        <v>A10.00</v>
      </c>
      <c r="B11" s="305" t="str">
        <f aca="false">VLOOKUP(A11,RéfN4,2,FALSE())</f>
        <v>A</v>
      </c>
      <c r="C11" s="305" t="str">
        <f aca="false">IF(VLOOKUP(B11,RéfN3,2,FALSE())="","",VLOOKUP(B11,RéfN3,2,FALSE()))</f>
        <v/>
      </c>
      <c r="D11" s="305" t="n">
        <f aca="false">IF(ISERROR(VLOOKUP(C11,RéfN2,2,FALSE())),0,VLOOKUP(C11,RéfN2,2,FALSE()))</f>
        <v>0</v>
      </c>
      <c r="E11" s="0" t="str">
        <f aca="true">IF(VLOOKUP($A11,INDIRECT(VLOOKUP($B11,RéfN3,4)),3,FALSE())="","",VLOOKUP($A11,INDIRECT(VLOOKUP($B11,RéfN3,4)),3,FALSE()))</f>
        <v/>
      </c>
      <c r="F11" s="305" t="str">
        <f aca="false">VLOOKUP(A11,RéfN4,4,FALSE())</f>
        <v>RépSimple</v>
      </c>
      <c r="G11" s="305" t="str">
        <f aca="true">IF(OR(ISERROR(VLOOKUP(E11,INDIRECT(F11),2,FALSE())),ISBLANK(VLOOKUP(E11,INDIRECT(F11),2,FALSE()))),"",VLOOKUP(E11,INDIRECT(F11),2,FALSE()))</f>
        <v/>
      </c>
      <c r="H11" s="306" t="n">
        <f aca="true">MAX(OFFSET(INDIRECT(F11),,1,,1))</f>
        <v>1</v>
      </c>
      <c r="I11" s="0" t="str">
        <f aca="true">IF(VLOOKUP($A11,INDIRECT(VLOOKUP($B11,RéfN3,4)),4,FALSE())="","",VLOOKUP($A11,INDIRECT(VLOOKUP($B11,RéfN3,4)),4,FALSE()))</f>
        <v/>
      </c>
    </row>
    <row r="12" customFormat="false" ht="15" hidden="false" customHeight="true" outlineLevel="0" collapsed="false">
      <c r="A12" s="305" t="str">
        <f aca="true">INDEX(OFFSET(RéfN4,,,,1),ROW()-ROW($A$1))</f>
        <v>A11.00</v>
      </c>
      <c r="B12" s="305" t="str">
        <f aca="false">VLOOKUP(A12,RéfN4,2,FALSE())</f>
        <v>A</v>
      </c>
      <c r="C12" s="305" t="str">
        <f aca="false">IF(VLOOKUP(B12,RéfN3,2,FALSE())="","",VLOOKUP(B12,RéfN3,2,FALSE()))</f>
        <v/>
      </c>
      <c r="D12" s="305" t="n">
        <f aca="false">IF(ISERROR(VLOOKUP(C12,RéfN2,2,FALSE())),0,VLOOKUP(C12,RéfN2,2,FALSE()))</f>
        <v>0</v>
      </c>
      <c r="E12" s="0" t="str">
        <f aca="true">IF(VLOOKUP($A12,INDIRECT(VLOOKUP($B12,RéfN3,4)),3,FALSE())="","",VLOOKUP($A12,INDIRECT(VLOOKUP($B12,RéfN3,4)),3,FALSE()))</f>
        <v/>
      </c>
      <c r="F12" s="305" t="str">
        <f aca="false">VLOOKUP(A12,RéfN4,4,FALSE())</f>
        <v>RépSimple</v>
      </c>
      <c r="G12" s="305" t="str">
        <f aca="true">IF(OR(ISERROR(VLOOKUP(E12,INDIRECT(F12),2,FALSE())),ISBLANK(VLOOKUP(E12,INDIRECT(F12),2,FALSE()))),"",VLOOKUP(E12,INDIRECT(F12),2,FALSE()))</f>
        <v/>
      </c>
      <c r="H12" s="306" t="n">
        <f aca="true">MAX(OFFSET(INDIRECT(F12),,1,,1))</f>
        <v>1</v>
      </c>
      <c r="I12" s="0" t="str">
        <f aca="true">IF(VLOOKUP($A12,INDIRECT(VLOOKUP($B12,RéfN3,4)),4,FALSE())="","",VLOOKUP($A12,INDIRECT(VLOOKUP($B12,RéfN3,4)),4,FALSE()))</f>
        <v/>
      </c>
    </row>
    <row r="13" customFormat="false" ht="15" hidden="false" customHeight="true" outlineLevel="0" collapsed="false">
      <c r="A13" s="305" t="str">
        <f aca="true">INDEX(OFFSET(RéfN4,,,,1),ROW()-ROW($A$1))</f>
        <v>A12.00</v>
      </c>
      <c r="B13" s="305" t="str">
        <f aca="false">VLOOKUP(A13,RéfN4,2,FALSE())</f>
        <v>A</v>
      </c>
      <c r="C13" s="305" t="str">
        <f aca="false">IF(VLOOKUP(B13,RéfN3,2,FALSE())="","",VLOOKUP(B13,RéfN3,2,FALSE()))</f>
        <v/>
      </c>
      <c r="D13" s="305" t="n">
        <f aca="false">IF(ISERROR(VLOOKUP(C13,RéfN2,2,FALSE())),0,VLOOKUP(C13,RéfN2,2,FALSE()))</f>
        <v>0</v>
      </c>
      <c r="E13" s="0" t="str">
        <f aca="true">IF(VLOOKUP($A13,INDIRECT(VLOOKUP($B13,RéfN3,4)),3,FALSE())="","",VLOOKUP($A13,INDIRECT(VLOOKUP($B13,RéfN3,4)),3,FALSE()))</f>
        <v/>
      </c>
      <c r="F13" s="305" t="str">
        <f aca="false">VLOOKUP(A13,RéfN4,4,FALSE())</f>
        <v>RépSimpleInv</v>
      </c>
      <c r="G13" s="305" t="str">
        <f aca="true">IF(OR(ISERROR(VLOOKUP(E13,INDIRECT(F13),2,FALSE())),ISBLANK(VLOOKUP(E13,INDIRECT(F13),2,FALSE()))),"",VLOOKUP(E13,INDIRECT(F13),2,FALSE()))</f>
        <v/>
      </c>
      <c r="H13" s="306" t="n">
        <f aca="true">MAX(OFFSET(INDIRECT(F13),,1,,1))</f>
        <v>1</v>
      </c>
      <c r="I13" s="0" t="str">
        <f aca="true">IF(VLOOKUP($A13,INDIRECT(VLOOKUP($B13,RéfN3,4)),4,FALSE())="","",VLOOKUP($A13,INDIRECT(VLOOKUP($B13,RéfN3,4)),4,FALSE()))</f>
        <v/>
      </c>
    </row>
    <row r="14" customFormat="false" ht="15" hidden="false" customHeight="true" outlineLevel="0" collapsed="false">
      <c r="A14" s="305" t="str">
        <f aca="true">INDEX(OFFSET(RéfN4,,,,1),ROW()-ROW($A$1))</f>
        <v>A13.00</v>
      </c>
      <c r="B14" s="305" t="str">
        <f aca="false">VLOOKUP(A14,RéfN4,2,FALSE())</f>
        <v>A</v>
      </c>
      <c r="C14" s="305" t="str">
        <f aca="false">IF(VLOOKUP(B14,RéfN3,2,FALSE())="","",VLOOKUP(B14,RéfN3,2,FALSE()))</f>
        <v/>
      </c>
      <c r="D14" s="305" t="n">
        <f aca="false">IF(ISERROR(VLOOKUP(C14,RéfN2,2,FALSE())),0,VLOOKUP(C14,RéfN2,2,FALSE()))</f>
        <v>0</v>
      </c>
      <c r="E14" s="0" t="str">
        <f aca="true">IF(VLOOKUP($A14,INDIRECT(VLOOKUP($B14,RéfN3,4)),3,FALSE())="","",VLOOKUP($A14,INDIRECT(VLOOKUP($B14,RéfN3,4)),3,FALSE()))</f>
        <v/>
      </c>
      <c r="F14" s="305" t="str">
        <f aca="false">VLOOKUP(A14,RéfN4,4,FALSE())</f>
        <v>RépSimpleInv</v>
      </c>
      <c r="G14" s="305" t="str">
        <f aca="true">IF(OR(ISERROR(VLOOKUP(E14,INDIRECT(F14),2,FALSE())),ISBLANK(VLOOKUP(E14,INDIRECT(F14),2,FALSE()))),"",VLOOKUP(E14,INDIRECT(F14),2,FALSE()))</f>
        <v/>
      </c>
      <c r="H14" s="306" t="n">
        <f aca="true">MAX(OFFSET(INDIRECT(F14),,1,,1))</f>
        <v>1</v>
      </c>
      <c r="I14" s="0" t="str">
        <f aca="true">IF(VLOOKUP($A14,INDIRECT(VLOOKUP($B14,RéfN3,4)),4,FALSE())="","",VLOOKUP($A14,INDIRECT(VLOOKUP($B14,RéfN3,4)),4,FALSE()))</f>
        <v/>
      </c>
    </row>
    <row r="15" customFormat="false" ht="15" hidden="false" customHeight="true" outlineLevel="0" collapsed="false">
      <c r="A15" s="305" t="str">
        <f aca="true">INDEX(OFFSET(RéfN4,,,,1),ROW()-ROW($A$1))</f>
        <v>A14.00</v>
      </c>
      <c r="B15" s="305" t="str">
        <f aca="false">VLOOKUP(A15,RéfN4,2,FALSE())</f>
        <v>A</v>
      </c>
      <c r="C15" s="305" t="str">
        <f aca="false">IF(VLOOKUP(B15,RéfN3,2,FALSE())="","",VLOOKUP(B15,RéfN3,2,FALSE()))</f>
        <v/>
      </c>
      <c r="D15" s="305" t="n">
        <f aca="false">IF(ISERROR(VLOOKUP(C15,RéfN2,2,FALSE())),0,VLOOKUP(C15,RéfN2,2,FALSE()))</f>
        <v>0</v>
      </c>
      <c r="E15" s="0" t="str">
        <f aca="true">IF(VLOOKUP($A15,INDIRECT(VLOOKUP($B15,RéfN3,4)),3,FALSE())="","",VLOOKUP($A15,INDIRECT(VLOOKUP($B15,RéfN3,4)),3,FALSE()))</f>
        <v/>
      </c>
      <c r="F15" s="305" t="str">
        <f aca="false">VLOOKUP(A15,RéfN4,4,FALSE())</f>
        <v>RépSimpleInv</v>
      </c>
      <c r="G15" s="305" t="str">
        <f aca="true">IF(OR(ISERROR(VLOOKUP(E15,INDIRECT(F15),2,FALSE())),ISBLANK(VLOOKUP(E15,INDIRECT(F15),2,FALSE()))),"",VLOOKUP(E15,INDIRECT(F15),2,FALSE()))</f>
        <v/>
      </c>
      <c r="H15" s="306" t="n">
        <f aca="true">MAX(OFFSET(INDIRECT(F15),,1,,1))</f>
        <v>1</v>
      </c>
      <c r="I15" s="0" t="str">
        <f aca="true">IF(VLOOKUP($A15,INDIRECT(VLOOKUP($B15,RéfN3,4)),4,FALSE())="","",VLOOKUP($A15,INDIRECT(VLOOKUP($B15,RéfN3,4)),4,FALSE()))</f>
        <v/>
      </c>
    </row>
    <row r="16" customFormat="false" ht="15" hidden="false" customHeight="true" outlineLevel="0" collapsed="false">
      <c r="A16" s="305" t="str">
        <f aca="true">INDEX(OFFSET(RéfN4,,,,1),ROW()-ROW($A$1))</f>
        <v>A15.00</v>
      </c>
      <c r="B16" s="305" t="str">
        <f aca="false">VLOOKUP(A16,RéfN4,2,FALSE())</f>
        <v>A</v>
      </c>
      <c r="C16" s="305" t="str">
        <f aca="false">IF(VLOOKUP(B16,RéfN3,2,FALSE())="","",VLOOKUP(B16,RéfN3,2,FALSE()))</f>
        <v/>
      </c>
      <c r="D16" s="305" t="n">
        <f aca="false">IF(ISERROR(VLOOKUP(C16,RéfN2,2,FALSE())),0,VLOOKUP(C16,RéfN2,2,FALSE()))</f>
        <v>0</v>
      </c>
      <c r="E16" s="0" t="str">
        <f aca="true">IF(VLOOKUP($A16,INDIRECT(VLOOKUP($B16,RéfN3,4)),3,FALSE())="","",VLOOKUP($A16,INDIRECT(VLOOKUP($B16,RéfN3,4)),3,FALSE()))</f>
        <v/>
      </c>
      <c r="F16" s="305" t="str">
        <f aca="false">VLOOKUP(A16,RéfN4,4,FALSE())</f>
        <v>RépSimpleInv</v>
      </c>
      <c r="G16" s="305" t="str">
        <f aca="true">IF(OR(ISERROR(VLOOKUP(E16,INDIRECT(F16),2,FALSE())),ISBLANK(VLOOKUP(E16,INDIRECT(F16),2,FALSE()))),"",VLOOKUP(E16,INDIRECT(F16),2,FALSE()))</f>
        <v/>
      </c>
      <c r="H16" s="306" t="n">
        <f aca="true">MAX(OFFSET(INDIRECT(F16),,1,,1))</f>
        <v>1</v>
      </c>
      <c r="I16" s="0" t="str">
        <f aca="true">IF(VLOOKUP($A16,INDIRECT(VLOOKUP($B16,RéfN3,4)),4,FALSE())="","",VLOOKUP($A16,INDIRECT(VLOOKUP($B16,RéfN3,4)),4,FALSE()))</f>
        <v/>
      </c>
    </row>
    <row r="17" customFormat="false" ht="15" hidden="false" customHeight="true" outlineLevel="0" collapsed="false">
      <c r="A17" s="305" t="str">
        <f aca="true">INDEX(OFFSET(RéfN4,,,,1),ROW()-ROW($A$1))</f>
        <v>B1.00</v>
      </c>
      <c r="B17" s="305" t="str">
        <f aca="false">VLOOKUP(A17,RéfN4,2,FALSE())</f>
        <v>B</v>
      </c>
      <c r="C17" s="305" t="str">
        <f aca="false">IF(VLOOKUP(B17,RéfN3,2,FALSE())="","",VLOOKUP(B17,RéfN3,2,FALSE()))</f>
        <v/>
      </c>
      <c r="D17" s="305" t="n">
        <f aca="false">IF(ISERROR(VLOOKUP(C17,RéfN2,2,FALSE())),0,VLOOKUP(C17,RéfN2,2,FALSE()))</f>
        <v>0</v>
      </c>
      <c r="E17" s="0" t="str">
        <f aca="true">IF(VLOOKUP($A17,INDIRECT(VLOOKUP($B17,RéfN3,4)),3,FALSE())="","",VLOOKUP($A17,INDIRECT(VLOOKUP($B17,RéfN3,4)),3,FALSE()))</f>
        <v/>
      </c>
      <c r="F17" s="305" t="str">
        <f aca="false">VLOOKUP(A17,RéfN4,4,FALSE())</f>
        <v>RépSimple</v>
      </c>
      <c r="G17" s="305" t="str">
        <f aca="true">IF(OR(ISERROR(VLOOKUP(E17,INDIRECT(F17),2,FALSE())),ISBLANK(VLOOKUP(E17,INDIRECT(F17),2,FALSE()))),"",VLOOKUP(E17,INDIRECT(F17),2,FALSE()))</f>
        <v/>
      </c>
      <c r="H17" s="306" t="n">
        <f aca="true">MAX(OFFSET(INDIRECT(F17),,1,,1))</f>
        <v>1</v>
      </c>
      <c r="I17" s="0" t="str">
        <f aca="true">IF(VLOOKUP($A17,INDIRECT(VLOOKUP($B17,RéfN3,4)),4,FALSE())="","",VLOOKUP($A17,INDIRECT(VLOOKUP($B17,RéfN3,4)),4,FALSE()))</f>
        <v/>
      </c>
    </row>
    <row r="18" customFormat="false" ht="15" hidden="false" customHeight="true" outlineLevel="0" collapsed="false">
      <c r="A18" s="305" t="str">
        <f aca="true">INDEX(OFFSET(RéfN4,,,,1),ROW()-ROW($A$1))</f>
        <v>B2.00</v>
      </c>
      <c r="B18" s="305" t="str">
        <f aca="false">VLOOKUP(A18,RéfN4,2,FALSE())</f>
        <v>B</v>
      </c>
      <c r="C18" s="305" t="str">
        <f aca="false">IF(VLOOKUP(B18,RéfN3,2,FALSE())="","",VLOOKUP(B18,RéfN3,2,FALSE()))</f>
        <v/>
      </c>
      <c r="D18" s="305" t="n">
        <f aca="false">IF(ISERROR(VLOOKUP(C18,RéfN2,2,FALSE())),0,VLOOKUP(C18,RéfN2,2,FALSE()))</f>
        <v>0</v>
      </c>
      <c r="E18" s="0" t="str">
        <f aca="true">IF(VLOOKUP($A18,INDIRECT(VLOOKUP($B18,RéfN3,4)),3,FALSE())="","",VLOOKUP($A18,INDIRECT(VLOOKUP($B18,RéfN3,4)),3,FALSE()))</f>
        <v/>
      </c>
      <c r="F18" s="305" t="str">
        <f aca="false">VLOOKUP(A18,RéfN4,4,FALSE())</f>
        <v>RépSimple</v>
      </c>
      <c r="G18" s="305" t="str">
        <f aca="true">IF(OR(ISERROR(VLOOKUP(E18,INDIRECT(F18),2,FALSE())),ISBLANK(VLOOKUP(E18,INDIRECT(F18),2,FALSE()))),"",VLOOKUP(E18,INDIRECT(F18),2,FALSE()))</f>
        <v/>
      </c>
      <c r="H18" s="306" t="n">
        <f aca="true">MAX(OFFSET(INDIRECT(F18),,1,,1))</f>
        <v>1</v>
      </c>
      <c r="I18" s="0" t="str">
        <f aca="true">IF(VLOOKUP($A18,INDIRECT(VLOOKUP($B18,RéfN3,4)),4,FALSE())="","",VLOOKUP($A18,INDIRECT(VLOOKUP($B18,RéfN3,4)),4,FALSE()))</f>
        <v/>
      </c>
    </row>
    <row r="19" customFormat="false" ht="15" hidden="false" customHeight="true" outlineLevel="0" collapsed="false">
      <c r="A19" s="305" t="str">
        <f aca="true">INDEX(OFFSET(RéfN4,,,,1),ROW()-ROW($A$1))</f>
        <v>B3.00</v>
      </c>
      <c r="B19" s="305" t="str">
        <f aca="false">VLOOKUP(A19,RéfN4,2,FALSE())</f>
        <v>B</v>
      </c>
      <c r="C19" s="305" t="str">
        <f aca="false">IF(VLOOKUP(B19,RéfN3,2,FALSE())="","",VLOOKUP(B19,RéfN3,2,FALSE()))</f>
        <v/>
      </c>
      <c r="D19" s="305" t="n">
        <f aca="false">IF(ISERROR(VLOOKUP(C19,RéfN2,2,FALSE())),0,VLOOKUP(C19,RéfN2,2,FALSE()))</f>
        <v>0</v>
      </c>
      <c r="E19" s="0" t="str">
        <f aca="true">IF(VLOOKUP($A19,INDIRECT(VLOOKUP($B19,RéfN3,4)),3,FALSE())="","",VLOOKUP($A19,INDIRECT(VLOOKUP($B19,RéfN3,4)),3,FALSE()))</f>
        <v/>
      </c>
      <c r="F19" s="305" t="str">
        <f aca="false">VLOOKUP(A19,RéfN4,4,FALSE())</f>
        <v>RépSimpleInv</v>
      </c>
      <c r="G19" s="305" t="str">
        <f aca="true">IF(OR(ISERROR(VLOOKUP(E19,INDIRECT(F19),2,FALSE())),ISBLANK(VLOOKUP(E19,INDIRECT(F19),2,FALSE()))),"",VLOOKUP(E19,INDIRECT(F19),2,FALSE()))</f>
        <v/>
      </c>
      <c r="H19" s="306" t="n">
        <f aca="true">MAX(OFFSET(INDIRECT(F19),,1,,1))</f>
        <v>1</v>
      </c>
      <c r="I19" s="0" t="str">
        <f aca="true">IF(VLOOKUP($A19,INDIRECT(VLOOKUP($B19,RéfN3,4)),4,FALSE())="","",VLOOKUP($A19,INDIRECT(VLOOKUP($B19,RéfN3,4)),4,FALSE()))</f>
        <v/>
      </c>
    </row>
    <row r="20" customFormat="false" ht="15" hidden="false" customHeight="true" outlineLevel="0" collapsed="false">
      <c r="A20" s="305" t="str">
        <f aca="true">INDEX(OFFSET(RéfN4,,,,1),ROW()-ROW($A$1))</f>
        <v>B4.00</v>
      </c>
      <c r="B20" s="305" t="str">
        <f aca="false">VLOOKUP(A20,RéfN4,2,FALSE())</f>
        <v>B</v>
      </c>
      <c r="C20" s="305" t="str">
        <f aca="false">IF(VLOOKUP(B20,RéfN3,2,FALSE())="","",VLOOKUP(B20,RéfN3,2,FALSE()))</f>
        <v/>
      </c>
      <c r="D20" s="305" t="n">
        <f aca="false">IF(ISERROR(VLOOKUP(C20,RéfN2,2,FALSE())),0,VLOOKUP(C20,RéfN2,2,FALSE()))</f>
        <v>0</v>
      </c>
      <c r="E20" s="0" t="str">
        <f aca="true">IF(VLOOKUP($A20,INDIRECT(VLOOKUP($B20,RéfN3,4)),3,FALSE())="","",VLOOKUP($A20,INDIRECT(VLOOKUP($B20,RéfN3,4)),3,FALSE()))</f>
        <v/>
      </c>
      <c r="F20" s="305" t="str">
        <f aca="false">VLOOKUP(A20,RéfN4,4,FALSE())</f>
        <v>RépSimpleInv</v>
      </c>
      <c r="G20" s="305" t="str">
        <f aca="true">IF(OR(ISERROR(VLOOKUP(E20,INDIRECT(F20),2,FALSE())),ISBLANK(VLOOKUP(E20,INDIRECT(F20),2,FALSE()))),"",VLOOKUP(E20,INDIRECT(F20),2,FALSE()))</f>
        <v/>
      </c>
      <c r="H20" s="306" t="n">
        <f aca="true">MAX(OFFSET(INDIRECT(F20),,1,,1))</f>
        <v>1</v>
      </c>
      <c r="I20" s="0" t="str">
        <f aca="true">IF(VLOOKUP($A20,INDIRECT(VLOOKUP($B20,RéfN3,4)),4,FALSE())="","",VLOOKUP($A20,INDIRECT(VLOOKUP($B20,RéfN3,4)),4,FALSE()))</f>
        <v/>
      </c>
    </row>
    <row r="21" customFormat="false" ht="15" hidden="false" customHeight="true" outlineLevel="0" collapsed="false">
      <c r="A21" s="305" t="str">
        <f aca="true">INDEX(OFFSET(RéfN4,,,,1),ROW()-ROW($A$1))</f>
        <v>B5.00</v>
      </c>
      <c r="B21" s="305" t="str">
        <f aca="false">VLOOKUP(A21,RéfN4,2,FALSE())</f>
        <v>B</v>
      </c>
      <c r="C21" s="305" t="str">
        <f aca="false">IF(VLOOKUP(B21,RéfN3,2,FALSE())="","",VLOOKUP(B21,RéfN3,2,FALSE()))</f>
        <v/>
      </c>
      <c r="D21" s="305" t="n">
        <f aca="false">IF(ISERROR(VLOOKUP(C21,RéfN2,2,FALSE())),0,VLOOKUP(C21,RéfN2,2,FALSE()))</f>
        <v>0</v>
      </c>
      <c r="E21" s="0" t="str">
        <f aca="true">IF(VLOOKUP($A21,INDIRECT(VLOOKUP($B21,RéfN3,4)),3,FALSE())="","",VLOOKUP($A21,INDIRECT(VLOOKUP($B21,RéfN3,4)),3,FALSE()))</f>
        <v/>
      </c>
      <c r="F21" s="305" t="str">
        <f aca="false">VLOOKUP(A21,RéfN4,4,FALSE())</f>
        <v>RépSimpleInv</v>
      </c>
      <c r="G21" s="305" t="str">
        <f aca="true">IF(OR(ISERROR(VLOOKUP(E21,INDIRECT(F21),2,FALSE())),ISBLANK(VLOOKUP(E21,INDIRECT(F21),2,FALSE()))),"",VLOOKUP(E21,INDIRECT(F21),2,FALSE()))</f>
        <v/>
      </c>
      <c r="H21" s="306" t="n">
        <f aca="true">MAX(OFFSET(INDIRECT(F21),,1,,1))</f>
        <v>1</v>
      </c>
      <c r="I21" s="0" t="str">
        <f aca="true">IF(VLOOKUP($A21,INDIRECT(VLOOKUP($B21,RéfN3,4)),4,FALSE())="","",VLOOKUP($A21,INDIRECT(VLOOKUP($B21,RéfN3,4)),4,FALSE()))</f>
        <v/>
      </c>
    </row>
    <row r="22" customFormat="false" ht="15" hidden="false" customHeight="true" outlineLevel="0" collapsed="false">
      <c r="A22" s="305" t="str">
        <f aca="true">INDEX(OFFSET(RéfN4,,,,1),ROW()-ROW($A$1))</f>
        <v>B6.00</v>
      </c>
      <c r="B22" s="305" t="str">
        <f aca="false">VLOOKUP(A22,RéfN4,2,FALSE())</f>
        <v>B</v>
      </c>
      <c r="C22" s="305" t="str">
        <f aca="false">IF(VLOOKUP(B22,RéfN3,2,FALSE())="","",VLOOKUP(B22,RéfN3,2,FALSE()))</f>
        <v/>
      </c>
      <c r="D22" s="305" t="n">
        <f aca="false">IF(ISERROR(VLOOKUP(C22,RéfN2,2,FALSE())),0,VLOOKUP(C22,RéfN2,2,FALSE()))</f>
        <v>0</v>
      </c>
      <c r="E22" s="0" t="str">
        <f aca="true">IF(VLOOKUP($A22,INDIRECT(VLOOKUP($B22,RéfN3,4)),3,FALSE())="","",VLOOKUP($A22,INDIRECT(VLOOKUP($B22,RéfN3,4)),3,FALSE()))</f>
        <v/>
      </c>
      <c r="F22" s="305" t="str">
        <f aca="false">VLOOKUP(A22,RéfN4,4,FALSE())</f>
        <v>RépComplexe1</v>
      </c>
      <c r="G22" s="305" t="str">
        <f aca="true">IF(OR(ISERROR(VLOOKUP(E22,INDIRECT(F22),2,FALSE())),ISBLANK(VLOOKUP(E22,INDIRECT(F22),2,FALSE()))),"",VLOOKUP(E22,INDIRECT(F22),2,FALSE()))</f>
        <v/>
      </c>
      <c r="H22" s="306" t="n">
        <f aca="true">MAX(OFFSET(INDIRECT(F22),,1,,1))</f>
        <v>2</v>
      </c>
      <c r="I22" s="0" t="str">
        <f aca="true">IF(VLOOKUP($A22,INDIRECT(VLOOKUP($B22,RéfN3,4)),4,FALSE())="","",VLOOKUP($A22,INDIRECT(VLOOKUP($B22,RéfN3,4)),4,FALSE()))</f>
        <v/>
      </c>
    </row>
    <row r="23" customFormat="false" ht="15" hidden="false" customHeight="true" outlineLevel="0" collapsed="false">
      <c r="A23" s="305" t="str">
        <f aca="true">INDEX(OFFSET(RéfN4,,,,1),ROW()-ROW($A$1))</f>
        <v>C1.00</v>
      </c>
      <c r="B23" s="305" t="str">
        <f aca="false">VLOOKUP(A23,RéfN4,2,FALSE())</f>
        <v>C</v>
      </c>
      <c r="C23" s="305" t="str">
        <f aca="false">IF(VLOOKUP(B23,RéfN3,2,FALSE())="","",VLOOKUP(B23,RéfN3,2,FALSE()))</f>
        <v>Axe 1</v>
      </c>
      <c r="D23" s="305" t="n">
        <f aca="false">IF(ISERROR(VLOOKUP(C23,RéfN2,2,FALSE())),0,VLOOKUP(C23,RéfN2,2,FALSE()))</f>
        <v>1</v>
      </c>
      <c r="E23" s="0" t="str">
        <f aca="true">IF(VLOOKUP($A23,INDIRECT(VLOOKUP($B23,RéfN3,4)),3,FALSE())="","",VLOOKUP($A23,INDIRECT(VLOOKUP($B23,RéfN3,4)),3,FALSE()))</f>
        <v/>
      </c>
      <c r="F23" s="305" t="str">
        <f aca="false">VLOOKUP(A23,RéfN4,4,FALSE())</f>
        <v>RépSimple</v>
      </c>
      <c r="G23" s="305" t="str">
        <f aca="true">IF(OR(ISERROR(VLOOKUP(E23,INDIRECT(F23),2,FALSE())),ISBLANK(VLOOKUP(E23,INDIRECT(F23),2,FALSE()))),"",VLOOKUP(E23,INDIRECT(F23),2,FALSE()))</f>
        <v/>
      </c>
      <c r="H23" s="306" t="n">
        <f aca="true">MAX(OFFSET(INDIRECT(F23),,1,,1))</f>
        <v>1</v>
      </c>
      <c r="I23" s="0" t="str">
        <f aca="true">IF(VLOOKUP($A23,INDIRECT(VLOOKUP($B23,RéfN3,4)),4,FALSE())="","",VLOOKUP($A23,INDIRECT(VLOOKUP($B23,RéfN3,4)),4,FALSE()))</f>
        <v/>
      </c>
    </row>
    <row r="24" customFormat="false" ht="15" hidden="false" customHeight="true" outlineLevel="0" collapsed="false">
      <c r="A24" s="305" t="str">
        <f aca="true">INDEX(OFFSET(RéfN4,,,,1),ROW()-ROW($A$1))</f>
        <v>C2.00</v>
      </c>
      <c r="B24" s="305" t="str">
        <f aca="false">VLOOKUP(A24,RéfN4,2,FALSE())</f>
        <v>C</v>
      </c>
      <c r="C24" s="305" t="str">
        <f aca="false">IF(VLOOKUP(B24,RéfN3,2,FALSE())="","",VLOOKUP(B24,RéfN3,2,FALSE()))</f>
        <v>Axe 1</v>
      </c>
      <c r="D24" s="305" t="n">
        <f aca="false">IF(ISERROR(VLOOKUP(C24,RéfN2,2,FALSE())),0,VLOOKUP(C24,RéfN2,2,FALSE()))</f>
        <v>1</v>
      </c>
      <c r="E24" s="0" t="str">
        <f aca="true">IF(VLOOKUP($A24,INDIRECT(VLOOKUP($B24,RéfN3,4)),3,FALSE())="","",VLOOKUP($A24,INDIRECT(VLOOKUP($B24,RéfN3,4)),3,FALSE()))</f>
        <v/>
      </c>
      <c r="F24" s="305" t="str">
        <f aca="false">VLOOKUP(A24,RéfN4,4,FALSE())</f>
        <v>RépComplexe1</v>
      </c>
      <c r="G24" s="305" t="str">
        <f aca="true">IF(OR(ISERROR(VLOOKUP(E24,INDIRECT(F24),2,FALSE())),ISBLANK(VLOOKUP(E24,INDIRECT(F24),2,FALSE()))),"",VLOOKUP(E24,INDIRECT(F24),2,FALSE()))</f>
        <v/>
      </c>
      <c r="H24" s="306" t="n">
        <f aca="true">MAX(OFFSET(INDIRECT(F24),,1,,1))</f>
        <v>2</v>
      </c>
      <c r="I24" s="0" t="str">
        <f aca="true">IF(VLOOKUP($A24,INDIRECT(VLOOKUP($B24,RéfN3,4)),4,FALSE())="","",VLOOKUP($A24,INDIRECT(VLOOKUP($B24,RéfN3,4)),4,FALSE()))</f>
        <v/>
      </c>
    </row>
    <row r="25" customFormat="false" ht="15" hidden="false" customHeight="true" outlineLevel="0" collapsed="false">
      <c r="A25" s="305" t="str">
        <f aca="true">INDEX(OFFSET(RéfN4,,,,1),ROW()-ROW($A$1))</f>
        <v>C3.00</v>
      </c>
      <c r="B25" s="305" t="str">
        <f aca="false">VLOOKUP(A25,RéfN4,2,FALSE())</f>
        <v>C</v>
      </c>
      <c r="C25" s="305" t="str">
        <f aca="false">IF(VLOOKUP(B25,RéfN3,2,FALSE())="","",VLOOKUP(B25,RéfN3,2,FALSE()))</f>
        <v>Axe 1</v>
      </c>
      <c r="D25" s="305" t="n">
        <f aca="false">IF(ISERROR(VLOOKUP(C25,RéfN2,2,FALSE())),0,VLOOKUP(C25,RéfN2,2,FALSE()))</f>
        <v>1</v>
      </c>
      <c r="E25" s="0" t="str">
        <f aca="true">IF(VLOOKUP($A25,INDIRECT(VLOOKUP($B25,RéfN3,4)),3,FALSE())="","",VLOOKUP($A25,INDIRECT(VLOOKUP($B25,RéfN3,4)),3,FALSE()))</f>
        <v/>
      </c>
      <c r="F25" s="305" t="str">
        <f aca="false">VLOOKUP(A25,RéfN4,4,FALSE())</f>
        <v>RépSimple</v>
      </c>
      <c r="G25" s="305" t="str">
        <f aca="true">IF(OR(ISERROR(VLOOKUP(E25,INDIRECT(F25),2,FALSE())),ISBLANK(VLOOKUP(E25,INDIRECT(F25),2,FALSE()))),"",VLOOKUP(E25,INDIRECT(F25),2,FALSE()))</f>
        <v/>
      </c>
      <c r="H25" s="306" t="n">
        <f aca="true">MAX(OFFSET(INDIRECT(F25),,1,,1))</f>
        <v>1</v>
      </c>
      <c r="I25" s="0" t="str">
        <f aca="true">IF(VLOOKUP($A25,INDIRECT(VLOOKUP($B25,RéfN3,4)),4,FALSE())="","",VLOOKUP($A25,INDIRECT(VLOOKUP($B25,RéfN3,4)),4,FALSE()))</f>
        <v/>
      </c>
    </row>
    <row r="26" customFormat="false" ht="15" hidden="false" customHeight="true" outlineLevel="0" collapsed="false">
      <c r="A26" s="305" t="str">
        <f aca="true">INDEX(OFFSET(RéfN4,,,,1),ROW()-ROW($A$1))</f>
        <v>C4.00</v>
      </c>
      <c r="B26" s="305" t="str">
        <f aca="false">VLOOKUP(A26,RéfN4,2,FALSE())</f>
        <v>C</v>
      </c>
      <c r="C26" s="305" t="str">
        <f aca="false">IF(VLOOKUP(B26,RéfN3,2,FALSE())="","",VLOOKUP(B26,RéfN3,2,FALSE()))</f>
        <v>Axe 1</v>
      </c>
      <c r="D26" s="305" t="n">
        <f aca="false">IF(ISERROR(VLOOKUP(C26,RéfN2,2,FALSE())),0,VLOOKUP(C26,RéfN2,2,FALSE()))</f>
        <v>1</v>
      </c>
      <c r="E26" s="0" t="str">
        <f aca="true">IF(VLOOKUP($A26,INDIRECT(VLOOKUP($B26,RéfN3,4)),3,FALSE())="","",VLOOKUP($A26,INDIRECT(VLOOKUP($B26,RéfN3,4)),3,FALSE()))</f>
        <v/>
      </c>
      <c r="F26" s="305" t="str">
        <f aca="false">VLOOKUP(A26,RéfN4,4,FALSE())</f>
        <v>RépComplexe1</v>
      </c>
      <c r="G26" s="305" t="str">
        <f aca="true">IF(OR(ISERROR(VLOOKUP(E26,INDIRECT(F26),2,FALSE())),ISBLANK(VLOOKUP(E26,INDIRECT(F26),2,FALSE()))),"",VLOOKUP(E26,INDIRECT(F26),2,FALSE()))</f>
        <v/>
      </c>
      <c r="H26" s="306" t="n">
        <f aca="true">MAX(OFFSET(INDIRECT(F26),,1,,1))</f>
        <v>2</v>
      </c>
      <c r="I26" s="0" t="str">
        <f aca="true">IF(VLOOKUP($A26,INDIRECT(VLOOKUP($B26,RéfN3,4)),4,FALSE())="","",VLOOKUP($A26,INDIRECT(VLOOKUP($B26,RéfN3,4)),4,FALSE()))</f>
        <v/>
      </c>
    </row>
    <row r="27" customFormat="false" ht="15" hidden="false" customHeight="true" outlineLevel="0" collapsed="false">
      <c r="A27" s="305" t="str">
        <f aca="true">INDEX(OFFSET(RéfN4,,,,1),ROW()-ROW($A$1))</f>
        <v>C5.00</v>
      </c>
      <c r="B27" s="305" t="str">
        <f aca="false">VLOOKUP(A27,RéfN4,2,FALSE())</f>
        <v>C</v>
      </c>
      <c r="C27" s="305" t="str">
        <f aca="false">IF(VLOOKUP(B27,RéfN3,2,FALSE())="","",VLOOKUP(B27,RéfN3,2,FALSE()))</f>
        <v>Axe 1</v>
      </c>
      <c r="D27" s="305" t="n">
        <f aca="false">IF(ISERROR(VLOOKUP(C27,RéfN2,2,FALSE())),0,VLOOKUP(C27,RéfN2,2,FALSE()))</f>
        <v>1</v>
      </c>
      <c r="E27" s="0" t="str">
        <f aca="true">IF(VLOOKUP($A27,INDIRECT(VLOOKUP($B27,RéfN3,4)),3,FALSE())="","",VLOOKUP($A27,INDIRECT(VLOOKUP($B27,RéfN3,4)),3,FALSE()))</f>
        <v/>
      </c>
      <c r="F27" s="305" t="str">
        <f aca="false">VLOOKUP(A27,RéfN4,4,FALSE())</f>
        <v>RépSimple</v>
      </c>
      <c r="G27" s="305" t="str">
        <f aca="true">IF(OR(ISERROR(VLOOKUP(E27,INDIRECT(F27),2,FALSE())),ISBLANK(VLOOKUP(E27,INDIRECT(F27),2,FALSE()))),"",VLOOKUP(E27,INDIRECT(F27),2,FALSE()))</f>
        <v/>
      </c>
      <c r="H27" s="306" t="n">
        <f aca="true">MAX(OFFSET(INDIRECT(F27),,1,,1))</f>
        <v>1</v>
      </c>
      <c r="I27" s="0" t="str">
        <f aca="true">IF(VLOOKUP($A27,INDIRECT(VLOOKUP($B27,RéfN3,4)),4,FALSE())="","",VLOOKUP($A27,INDIRECT(VLOOKUP($B27,RéfN3,4)),4,FALSE()))</f>
        <v/>
      </c>
    </row>
    <row r="28" customFormat="false" ht="15" hidden="false" customHeight="true" outlineLevel="0" collapsed="false">
      <c r="A28" s="305" t="str">
        <f aca="true">INDEX(OFFSET(RéfN4,,,,1),ROW()-ROW($A$1))</f>
        <v>C6.00</v>
      </c>
      <c r="B28" s="305" t="str">
        <f aca="false">VLOOKUP(A28,RéfN4,2,FALSE())</f>
        <v>C</v>
      </c>
      <c r="C28" s="305" t="str">
        <f aca="false">IF(VLOOKUP(B28,RéfN3,2,FALSE())="","",VLOOKUP(B28,RéfN3,2,FALSE()))</f>
        <v>Axe 1</v>
      </c>
      <c r="D28" s="305" t="n">
        <f aca="false">IF(ISERROR(VLOOKUP(C28,RéfN2,2,FALSE())),0,VLOOKUP(C28,RéfN2,2,FALSE()))</f>
        <v>1</v>
      </c>
      <c r="E28" s="0" t="str">
        <f aca="true">IF(VLOOKUP($A28,INDIRECT(VLOOKUP($B28,RéfN3,4)),3,FALSE())="","",VLOOKUP($A28,INDIRECT(VLOOKUP($B28,RéfN3,4)),3,FALSE()))</f>
        <v/>
      </c>
      <c r="F28" s="305" t="str">
        <f aca="false">VLOOKUP(A28,RéfN4,4,FALSE())</f>
        <v>RépSimple</v>
      </c>
      <c r="G28" s="305" t="str">
        <f aca="true">IF(OR(ISERROR(VLOOKUP(E28,INDIRECT(F28),2,FALSE())),ISBLANK(VLOOKUP(E28,INDIRECT(F28),2,FALSE()))),"",VLOOKUP(E28,INDIRECT(F28),2,FALSE()))</f>
        <v/>
      </c>
      <c r="H28" s="306" t="n">
        <f aca="true">MAX(OFFSET(INDIRECT(F28),,1,,1))</f>
        <v>1</v>
      </c>
      <c r="I28" s="0" t="str">
        <f aca="true">IF(VLOOKUP($A28,INDIRECT(VLOOKUP($B28,RéfN3,4)),4,FALSE())="","",VLOOKUP($A28,INDIRECT(VLOOKUP($B28,RéfN3,4)),4,FALSE()))</f>
        <v/>
      </c>
    </row>
    <row r="29" customFormat="false" ht="15" hidden="false" customHeight="true" outlineLevel="0" collapsed="false">
      <c r="A29" s="305" t="str">
        <f aca="true">INDEX(OFFSET(RéfN4,,,,1),ROW()-ROW($A$1))</f>
        <v>C7.00</v>
      </c>
      <c r="B29" s="305" t="str">
        <f aca="false">VLOOKUP(A29,RéfN4,2,FALSE())</f>
        <v>C</v>
      </c>
      <c r="C29" s="305" t="str">
        <f aca="false">IF(VLOOKUP(B29,RéfN3,2,FALSE())="","",VLOOKUP(B29,RéfN3,2,FALSE()))</f>
        <v>Axe 1</v>
      </c>
      <c r="D29" s="305" t="n">
        <f aca="false">IF(ISERROR(VLOOKUP(C29,RéfN2,2,FALSE())),0,VLOOKUP(C29,RéfN2,2,FALSE()))</f>
        <v>1</v>
      </c>
      <c r="E29" s="0" t="str">
        <f aca="true">IF(VLOOKUP($A29,INDIRECT(VLOOKUP($B29,RéfN3,4)),3,FALSE())="","",VLOOKUP($A29,INDIRECT(VLOOKUP($B29,RéfN3,4)),3,FALSE()))</f>
        <v/>
      </c>
      <c r="F29" s="305" t="str">
        <f aca="false">VLOOKUP(A29,RéfN4,4,FALSE())</f>
        <v>RépSimple</v>
      </c>
      <c r="G29" s="305" t="str">
        <f aca="true">IF(OR(ISERROR(VLOOKUP(E29,INDIRECT(F29),2,FALSE())),ISBLANK(VLOOKUP(E29,INDIRECT(F29),2,FALSE()))),"",VLOOKUP(E29,INDIRECT(F29),2,FALSE()))</f>
        <v/>
      </c>
      <c r="H29" s="306" t="n">
        <f aca="true">MAX(OFFSET(INDIRECT(F29),,1,,1))</f>
        <v>1</v>
      </c>
      <c r="I29" s="0" t="str">
        <f aca="true">IF(VLOOKUP($A29,INDIRECT(VLOOKUP($B29,RéfN3,4)),4,FALSE())="","",VLOOKUP($A29,INDIRECT(VLOOKUP($B29,RéfN3,4)),4,FALSE()))</f>
        <v/>
      </c>
    </row>
    <row r="30" customFormat="false" ht="15" hidden="false" customHeight="true" outlineLevel="0" collapsed="false">
      <c r="A30" s="305" t="str">
        <f aca="true">INDEX(OFFSET(RéfN4,,,,1),ROW()-ROW($A$1))</f>
        <v>C8.00</v>
      </c>
      <c r="B30" s="305" t="str">
        <f aca="false">VLOOKUP(A30,RéfN4,2,FALSE())</f>
        <v>C</v>
      </c>
      <c r="C30" s="305" t="str">
        <f aca="false">IF(VLOOKUP(B30,RéfN3,2,FALSE())="","",VLOOKUP(B30,RéfN3,2,FALSE()))</f>
        <v>Axe 1</v>
      </c>
      <c r="D30" s="305" t="n">
        <f aca="false">IF(ISERROR(VLOOKUP(C30,RéfN2,2,FALSE())),0,VLOOKUP(C30,RéfN2,2,FALSE()))</f>
        <v>1</v>
      </c>
      <c r="E30" s="0" t="str">
        <f aca="true">IF(VLOOKUP($A30,INDIRECT(VLOOKUP($B30,RéfN3,4)),3,FALSE())="","",VLOOKUP($A30,INDIRECT(VLOOKUP($B30,RéfN3,4)),3,FALSE()))</f>
        <v/>
      </c>
      <c r="F30" s="305" t="str">
        <f aca="false">VLOOKUP(A30,RéfN4,4,FALSE())</f>
        <v>RépSimple</v>
      </c>
      <c r="G30" s="305" t="str">
        <f aca="true">IF(OR(ISERROR(VLOOKUP(E30,INDIRECT(F30),2,FALSE())),ISBLANK(VLOOKUP(E30,INDIRECT(F30),2,FALSE()))),"",VLOOKUP(E30,INDIRECT(F30),2,FALSE()))</f>
        <v/>
      </c>
      <c r="H30" s="306" t="n">
        <f aca="true">MAX(OFFSET(INDIRECT(F30),,1,,1))</f>
        <v>1</v>
      </c>
      <c r="I30" s="0" t="str">
        <f aca="true">IF(VLOOKUP($A30,INDIRECT(VLOOKUP($B30,RéfN3,4)),4,FALSE())="","",VLOOKUP($A30,INDIRECT(VLOOKUP($B30,RéfN3,4)),4,FALSE()))</f>
        <v/>
      </c>
    </row>
    <row r="31" customFormat="false" ht="15" hidden="false" customHeight="true" outlineLevel="0" collapsed="false">
      <c r="A31" s="305" t="str">
        <f aca="true">INDEX(OFFSET(RéfN4,,,,1),ROW()-ROW($A$1))</f>
        <v>C9.00</v>
      </c>
      <c r="B31" s="305" t="str">
        <f aca="false">VLOOKUP(A31,RéfN4,2,FALSE())</f>
        <v>C</v>
      </c>
      <c r="C31" s="305" t="str">
        <f aca="false">IF(VLOOKUP(B31,RéfN3,2,FALSE())="","",VLOOKUP(B31,RéfN3,2,FALSE()))</f>
        <v>Axe 1</v>
      </c>
      <c r="D31" s="305" t="n">
        <f aca="false">IF(ISERROR(VLOOKUP(C31,RéfN2,2,FALSE())),0,VLOOKUP(C31,RéfN2,2,FALSE()))</f>
        <v>1</v>
      </c>
      <c r="E31" s="0" t="str">
        <f aca="true">IF(VLOOKUP($A31,INDIRECT(VLOOKUP($B31,RéfN3,4)),3,FALSE())="","",VLOOKUP($A31,INDIRECT(VLOOKUP($B31,RéfN3,4)),3,FALSE()))</f>
        <v/>
      </c>
      <c r="F31" s="305" t="str">
        <f aca="false">VLOOKUP(A31,RéfN4,4,FALSE())</f>
        <v>RépSimple</v>
      </c>
      <c r="G31" s="305" t="str">
        <f aca="true">IF(OR(ISERROR(VLOOKUP(E31,INDIRECT(F31),2,FALSE())),ISBLANK(VLOOKUP(E31,INDIRECT(F31),2,FALSE()))),"",VLOOKUP(E31,INDIRECT(F31),2,FALSE()))</f>
        <v/>
      </c>
      <c r="H31" s="306" t="n">
        <f aca="true">MAX(OFFSET(INDIRECT(F31),,1,,1))</f>
        <v>1</v>
      </c>
      <c r="I31" s="0" t="str">
        <f aca="true">IF(VLOOKUP($A31,INDIRECT(VLOOKUP($B31,RéfN3,4)),4,FALSE())="","",VLOOKUP($A31,INDIRECT(VLOOKUP($B31,RéfN3,4)),4,FALSE()))</f>
        <v/>
      </c>
    </row>
    <row r="32" customFormat="false" ht="15" hidden="false" customHeight="true" outlineLevel="0" collapsed="false">
      <c r="A32" s="305" t="str">
        <f aca="true">INDEX(OFFSET(RéfN4,,,,1),ROW()-ROW($A$1))</f>
        <v>D1.00</v>
      </c>
      <c r="B32" s="305" t="str">
        <f aca="false">VLOOKUP(A32,RéfN4,2,FALSE())</f>
        <v>D</v>
      </c>
      <c r="C32" s="305" t="str">
        <f aca="false">IF(VLOOKUP(B32,RéfN3,2,FALSE())="","",VLOOKUP(B32,RéfN3,2,FALSE()))</f>
        <v>Axe 1</v>
      </c>
      <c r="D32" s="305" t="n">
        <f aca="false">IF(ISERROR(VLOOKUP(C32,RéfN2,2,FALSE())),0,VLOOKUP(C32,RéfN2,2,FALSE()))</f>
        <v>1</v>
      </c>
      <c r="E32" s="0" t="str">
        <f aca="true">IF(VLOOKUP($A32,INDIRECT(VLOOKUP($B32,RéfN3,4)),3,FALSE())="","",VLOOKUP($A32,INDIRECT(VLOOKUP($B32,RéfN3,4)),3,FALSE()))</f>
        <v/>
      </c>
      <c r="F32" s="305" t="str">
        <f aca="false">VLOOKUP(A32,RéfN4,4,FALSE())</f>
        <v>RépSimple</v>
      </c>
      <c r="G32" s="305" t="str">
        <f aca="true">IF(OR(ISERROR(VLOOKUP(E32,INDIRECT(F32),2,FALSE())),ISBLANK(VLOOKUP(E32,INDIRECT(F32),2,FALSE()))),"",VLOOKUP(E32,INDIRECT(F32),2,FALSE()))</f>
        <v/>
      </c>
      <c r="H32" s="306" t="n">
        <f aca="true">MAX(OFFSET(INDIRECT(F32),,1,,1))</f>
        <v>1</v>
      </c>
      <c r="I32" s="0" t="str">
        <f aca="true">IF(VLOOKUP($A32,INDIRECT(VLOOKUP($B32,RéfN3,4)),4,FALSE())="","",VLOOKUP($A32,INDIRECT(VLOOKUP($B32,RéfN3,4)),4,FALSE()))</f>
        <v/>
      </c>
    </row>
    <row r="33" customFormat="false" ht="15" hidden="false" customHeight="true" outlineLevel="0" collapsed="false">
      <c r="A33" s="305" t="str">
        <f aca="true">INDEX(OFFSET(RéfN4,,,,1),ROW()-ROW($A$1))</f>
        <v>D2.00</v>
      </c>
      <c r="B33" s="305" t="str">
        <f aca="false">VLOOKUP(A33,RéfN4,2,FALSE())</f>
        <v>D</v>
      </c>
      <c r="C33" s="305" t="str">
        <f aca="false">IF(VLOOKUP(B33,RéfN3,2,FALSE())="","",VLOOKUP(B33,RéfN3,2,FALSE()))</f>
        <v>Axe 1</v>
      </c>
      <c r="D33" s="305" t="n">
        <f aca="false">IF(ISERROR(VLOOKUP(C33,RéfN2,2,FALSE())),0,VLOOKUP(C33,RéfN2,2,FALSE()))</f>
        <v>1</v>
      </c>
      <c r="E33" s="0" t="str">
        <f aca="true">IF(VLOOKUP($A33,INDIRECT(VLOOKUP($B33,RéfN3,4)),3,FALSE())="","",VLOOKUP($A33,INDIRECT(VLOOKUP($B33,RéfN3,4)),3,FALSE()))</f>
        <v/>
      </c>
      <c r="F33" s="305" t="str">
        <f aca="false">VLOOKUP(A33,RéfN4,4,FALSE())</f>
        <v>RépSimple</v>
      </c>
      <c r="G33" s="305" t="str">
        <f aca="true">IF(OR(ISERROR(VLOOKUP(E33,INDIRECT(F33),2,FALSE())),ISBLANK(VLOOKUP(E33,INDIRECT(F33),2,FALSE()))),"",VLOOKUP(E33,INDIRECT(F33),2,FALSE()))</f>
        <v/>
      </c>
      <c r="H33" s="306" t="n">
        <f aca="true">MAX(OFFSET(INDIRECT(F33),,1,,1))</f>
        <v>1</v>
      </c>
      <c r="I33" s="0" t="str">
        <f aca="true">IF(VLOOKUP($A33,INDIRECT(VLOOKUP($B33,RéfN3,4)),4,FALSE())="","",VLOOKUP($A33,INDIRECT(VLOOKUP($B33,RéfN3,4)),4,FALSE()))</f>
        <v/>
      </c>
    </row>
    <row r="34" customFormat="false" ht="15" hidden="false" customHeight="true" outlineLevel="0" collapsed="false">
      <c r="A34" s="305" t="str">
        <f aca="true">INDEX(OFFSET(RéfN4,,,,1),ROW()-ROW($A$1))</f>
        <v>D3.00</v>
      </c>
      <c r="B34" s="305" t="str">
        <f aca="false">VLOOKUP(A34,RéfN4,2,FALSE())</f>
        <v>D</v>
      </c>
      <c r="C34" s="305" t="str">
        <f aca="false">IF(VLOOKUP(B34,RéfN3,2,FALSE())="","",VLOOKUP(B34,RéfN3,2,FALSE()))</f>
        <v>Axe 1</v>
      </c>
      <c r="D34" s="305" t="n">
        <f aca="false">IF(ISERROR(VLOOKUP(C34,RéfN2,2,FALSE())),0,VLOOKUP(C34,RéfN2,2,FALSE()))</f>
        <v>1</v>
      </c>
      <c r="E34" s="0" t="str">
        <f aca="true">IF(VLOOKUP($A34,INDIRECT(VLOOKUP($B34,RéfN3,4)),3,FALSE())="","",VLOOKUP($A34,INDIRECT(VLOOKUP($B34,RéfN3,4)),3,FALSE()))</f>
        <v/>
      </c>
      <c r="F34" s="305" t="str">
        <f aca="false">VLOOKUP(A34,RéfN4,4,FALSE())</f>
        <v>RépSimple</v>
      </c>
      <c r="G34" s="305" t="str">
        <f aca="true">IF(OR(ISERROR(VLOOKUP(E34,INDIRECT(F34),2,FALSE())),ISBLANK(VLOOKUP(E34,INDIRECT(F34),2,FALSE()))),"",VLOOKUP(E34,INDIRECT(F34),2,FALSE()))</f>
        <v/>
      </c>
      <c r="H34" s="306" t="n">
        <f aca="true">MAX(OFFSET(INDIRECT(F34),,1,,1))</f>
        <v>1</v>
      </c>
      <c r="I34" s="0" t="str">
        <f aca="true">IF(VLOOKUP($A34,INDIRECT(VLOOKUP($B34,RéfN3,4)),4,FALSE())="","",VLOOKUP($A34,INDIRECT(VLOOKUP($B34,RéfN3,4)),4,FALSE()))</f>
        <v/>
      </c>
    </row>
    <row r="35" customFormat="false" ht="15" hidden="false" customHeight="true" outlineLevel="0" collapsed="false">
      <c r="A35" s="305" t="str">
        <f aca="true">INDEX(OFFSET(RéfN4,,,,1),ROW()-ROW($A$1))</f>
        <v>D4.00</v>
      </c>
      <c r="B35" s="305" t="str">
        <f aca="false">VLOOKUP(A35,RéfN4,2,FALSE())</f>
        <v>D</v>
      </c>
      <c r="C35" s="305" t="str">
        <f aca="false">IF(VLOOKUP(B35,RéfN3,2,FALSE())="","",VLOOKUP(B35,RéfN3,2,FALSE()))</f>
        <v>Axe 1</v>
      </c>
      <c r="D35" s="305" t="n">
        <f aca="false">IF(ISERROR(VLOOKUP(C35,RéfN2,2,FALSE())),0,VLOOKUP(C35,RéfN2,2,FALSE()))</f>
        <v>1</v>
      </c>
      <c r="E35" s="0" t="str">
        <f aca="true">IF(VLOOKUP($A35,INDIRECT(VLOOKUP($B35,RéfN3,4)),3,FALSE())="","",VLOOKUP($A35,INDIRECT(VLOOKUP($B35,RéfN3,4)),3,FALSE()))</f>
        <v/>
      </c>
      <c r="F35" s="305" t="str">
        <f aca="false">VLOOKUP(A35,RéfN4,4,FALSE())</f>
        <v>RépSimple</v>
      </c>
      <c r="G35" s="305" t="str">
        <f aca="true">IF(OR(ISERROR(VLOOKUP(E35,INDIRECT(F35),2,FALSE())),ISBLANK(VLOOKUP(E35,INDIRECT(F35),2,FALSE()))),"",VLOOKUP(E35,INDIRECT(F35),2,FALSE()))</f>
        <v/>
      </c>
      <c r="H35" s="306" t="n">
        <f aca="true">MAX(OFFSET(INDIRECT(F35),,1,,1))</f>
        <v>1</v>
      </c>
      <c r="I35" s="0" t="str">
        <f aca="true">IF(VLOOKUP($A35,INDIRECT(VLOOKUP($B35,RéfN3,4)),4,FALSE())="","",VLOOKUP($A35,INDIRECT(VLOOKUP($B35,RéfN3,4)),4,FALSE()))</f>
        <v/>
      </c>
    </row>
    <row r="36" customFormat="false" ht="15" hidden="false" customHeight="true" outlineLevel="0" collapsed="false">
      <c r="A36" s="305" t="str">
        <f aca="true">INDEX(OFFSET(RéfN4,,,,1),ROW()-ROW($A$1))</f>
        <v>D5.00</v>
      </c>
      <c r="B36" s="305" t="str">
        <f aca="false">VLOOKUP(A36,RéfN4,2,FALSE())</f>
        <v>D</v>
      </c>
      <c r="C36" s="305" t="str">
        <f aca="false">IF(VLOOKUP(B36,RéfN3,2,FALSE())="","",VLOOKUP(B36,RéfN3,2,FALSE()))</f>
        <v>Axe 1</v>
      </c>
      <c r="D36" s="305" t="n">
        <f aca="false">IF(ISERROR(VLOOKUP(C36,RéfN2,2,FALSE())),0,VLOOKUP(C36,RéfN2,2,FALSE()))</f>
        <v>1</v>
      </c>
      <c r="E36" s="0" t="str">
        <f aca="true">IF(VLOOKUP($A36,INDIRECT(VLOOKUP($B36,RéfN3,4)),3,FALSE())="","",VLOOKUP($A36,INDIRECT(VLOOKUP($B36,RéfN3,4)),3,FALSE()))</f>
        <v/>
      </c>
      <c r="F36" s="305" t="str">
        <f aca="false">VLOOKUP(A36,RéfN4,4,FALSE())</f>
        <v>RépSimple</v>
      </c>
      <c r="G36" s="305" t="str">
        <f aca="true">IF(OR(ISERROR(VLOOKUP(E36,INDIRECT(F36),2,FALSE())),ISBLANK(VLOOKUP(E36,INDIRECT(F36),2,FALSE()))),"",VLOOKUP(E36,INDIRECT(F36),2,FALSE()))</f>
        <v/>
      </c>
      <c r="H36" s="306" t="n">
        <f aca="true">MAX(OFFSET(INDIRECT(F36),,1,,1))</f>
        <v>1</v>
      </c>
      <c r="I36" s="0" t="str">
        <f aca="true">IF(VLOOKUP($A36,INDIRECT(VLOOKUP($B36,RéfN3,4)),4,FALSE())="","",VLOOKUP($A36,INDIRECT(VLOOKUP($B36,RéfN3,4)),4,FALSE()))</f>
        <v/>
      </c>
    </row>
    <row r="37" customFormat="false" ht="15" hidden="false" customHeight="true" outlineLevel="0" collapsed="false">
      <c r="A37" s="305" t="str">
        <f aca="true">INDEX(OFFSET(RéfN4,,,,1),ROW()-ROW($A$1))</f>
        <v>D6.00</v>
      </c>
      <c r="B37" s="305" t="str">
        <f aca="false">VLOOKUP(A37,RéfN4,2,FALSE())</f>
        <v>D</v>
      </c>
      <c r="C37" s="305" t="str">
        <f aca="false">IF(VLOOKUP(B37,RéfN3,2,FALSE())="","",VLOOKUP(B37,RéfN3,2,FALSE()))</f>
        <v>Axe 1</v>
      </c>
      <c r="D37" s="305" t="n">
        <f aca="false">IF(ISERROR(VLOOKUP(C37,RéfN2,2,FALSE())),0,VLOOKUP(C37,RéfN2,2,FALSE()))</f>
        <v>1</v>
      </c>
      <c r="E37" s="0" t="str">
        <f aca="true">IF(VLOOKUP($A37,INDIRECT(VLOOKUP($B37,RéfN3,4)),3,FALSE())="","",VLOOKUP($A37,INDIRECT(VLOOKUP($B37,RéfN3,4)),3,FALSE()))</f>
        <v/>
      </c>
      <c r="F37" s="305" t="str">
        <f aca="false">VLOOKUP(A37,RéfN4,4,FALSE())</f>
        <v>RépSimple</v>
      </c>
      <c r="G37" s="305" t="str">
        <f aca="true">IF(OR(ISERROR(VLOOKUP(E37,INDIRECT(F37),2,FALSE())),ISBLANK(VLOOKUP(E37,INDIRECT(F37),2,FALSE()))),"",VLOOKUP(E37,INDIRECT(F37),2,FALSE()))</f>
        <v/>
      </c>
      <c r="H37" s="306" t="n">
        <f aca="true">MAX(OFFSET(INDIRECT(F37),,1,,1))</f>
        <v>1</v>
      </c>
      <c r="I37" s="0" t="str">
        <f aca="true">IF(VLOOKUP($A37,INDIRECT(VLOOKUP($B37,RéfN3,4)),4,FALSE())="","",VLOOKUP($A37,INDIRECT(VLOOKUP($B37,RéfN3,4)),4,FALSE()))</f>
        <v/>
      </c>
    </row>
    <row r="38" customFormat="false" ht="15" hidden="false" customHeight="true" outlineLevel="0" collapsed="false">
      <c r="A38" s="305" t="str">
        <f aca="true">INDEX(OFFSET(RéfN4,,,,1),ROW()-ROW($A$1))</f>
        <v>D7.00</v>
      </c>
      <c r="B38" s="305" t="str">
        <f aca="false">VLOOKUP(A38,RéfN4,2,FALSE())</f>
        <v>D</v>
      </c>
      <c r="C38" s="305" t="str">
        <f aca="false">IF(VLOOKUP(B38,RéfN3,2,FALSE())="","",VLOOKUP(B38,RéfN3,2,FALSE()))</f>
        <v>Axe 1</v>
      </c>
      <c r="D38" s="305" t="n">
        <f aca="false">IF(ISERROR(VLOOKUP(C38,RéfN2,2,FALSE())),0,VLOOKUP(C38,RéfN2,2,FALSE()))</f>
        <v>1</v>
      </c>
      <c r="E38" s="0" t="str">
        <f aca="true">IF(VLOOKUP($A38,INDIRECT(VLOOKUP($B38,RéfN3,4)),3,FALSE())="","",VLOOKUP($A38,INDIRECT(VLOOKUP($B38,RéfN3,4)),3,FALSE()))</f>
        <v/>
      </c>
      <c r="F38" s="305" t="str">
        <f aca="false">VLOOKUP(A38,RéfN4,4,FALSE())</f>
        <v>RépSimple</v>
      </c>
      <c r="G38" s="305" t="str">
        <f aca="true">IF(OR(ISERROR(VLOOKUP(E38,INDIRECT(F38),2,FALSE())),ISBLANK(VLOOKUP(E38,INDIRECT(F38),2,FALSE()))),"",VLOOKUP(E38,INDIRECT(F38),2,FALSE()))</f>
        <v/>
      </c>
      <c r="H38" s="306" t="n">
        <f aca="true">MAX(OFFSET(INDIRECT(F38),,1,,1))</f>
        <v>1</v>
      </c>
      <c r="I38" s="0" t="str">
        <f aca="true">IF(VLOOKUP($A38,INDIRECT(VLOOKUP($B38,RéfN3,4)),4,FALSE())="","",VLOOKUP($A38,INDIRECT(VLOOKUP($B38,RéfN3,4)),4,FALSE()))</f>
        <v/>
      </c>
    </row>
    <row r="39" customFormat="false" ht="15" hidden="false" customHeight="true" outlineLevel="0" collapsed="false">
      <c r="A39" s="305" t="str">
        <f aca="true">INDEX(OFFSET(RéfN4,,,,1),ROW()-ROW($A$1))</f>
        <v>D8.00</v>
      </c>
      <c r="B39" s="305" t="str">
        <f aca="false">VLOOKUP(A39,RéfN4,2,FALSE())</f>
        <v>D</v>
      </c>
      <c r="C39" s="305" t="str">
        <f aca="false">IF(VLOOKUP(B39,RéfN3,2,FALSE())="","",VLOOKUP(B39,RéfN3,2,FALSE()))</f>
        <v>Axe 1</v>
      </c>
      <c r="D39" s="305" t="n">
        <f aca="false">IF(ISERROR(VLOOKUP(C39,RéfN2,2,FALSE())),0,VLOOKUP(C39,RéfN2,2,FALSE()))</f>
        <v>1</v>
      </c>
      <c r="E39" s="0" t="str">
        <f aca="true">IF(VLOOKUP($A39,INDIRECT(VLOOKUP($B39,RéfN3,4)),3,FALSE())="","",VLOOKUP($A39,INDIRECT(VLOOKUP($B39,RéfN3,4)),3,FALSE()))</f>
        <v/>
      </c>
      <c r="F39" s="305" t="str">
        <f aca="false">VLOOKUP(A39,RéfN4,4,FALSE())</f>
        <v>RépSimple</v>
      </c>
      <c r="G39" s="305" t="str">
        <f aca="true">IF(OR(ISERROR(VLOOKUP(E39,INDIRECT(F39),2,FALSE())),ISBLANK(VLOOKUP(E39,INDIRECT(F39),2,FALSE()))),"",VLOOKUP(E39,INDIRECT(F39),2,FALSE()))</f>
        <v/>
      </c>
      <c r="H39" s="306" t="n">
        <f aca="true">MAX(OFFSET(INDIRECT(F39),,1,,1))</f>
        <v>1</v>
      </c>
      <c r="I39" s="0" t="str">
        <f aca="true">IF(VLOOKUP($A39,INDIRECT(VLOOKUP($B39,RéfN3,4)),4,FALSE())="","",VLOOKUP($A39,INDIRECT(VLOOKUP($B39,RéfN3,4)),4,FALSE()))</f>
        <v/>
      </c>
    </row>
    <row r="40" customFormat="false" ht="15" hidden="false" customHeight="true" outlineLevel="0" collapsed="false">
      <c r="A40" s="305" t="str">
        <f aca="true">INDEX(OFFSET(RéfN4,,,,1),ROW()-ROW($A$1))</f>
        <v>E1.00</v>
      </c>
      <c r="B40" s="305" t="str">
        <f aca="false">VLOOKUP(A40,RéfN4,2,FALSE())</f>
        <v>E</v>
      </c>
      <c r="C40" s="305" t="str">
        <f aca="false">IF(VLOOKUP(B40,RéfN3,2,FALSE())="","",VLOOKUP(B40,RéfN3,2,FALSE()))</f>
        <v>Axe 1</v>
      </c>
      <c r="D40" s="305" t="n">
        <f aca="false">IF(ISERROR(VLOOKUP(C40,RéfN2,2,FALSE())),0,VLOOKUP(C40,RéfN2,2,FALSE()))</f>
        <v>1</v>
      </c>
      <c r="E40" s="0" t="str">
        <f aca="true">IF(VLOOKUP($A40,INDIRECT(VLOOKUP($B40,RéfN3,4)),3,FALSE())="","",VLOOKUP($A40,INDIRECT(VLOOKUP($B40,RéfN3,4)),3,FALSE()))</f>
        <v/>
      </c>
      <c r="F40" s="305" t="str">
        <f aca="false">VLOOKUP(A40,RéfN4,4,FALSE())</f>
        <v>RépSimple</v>
      </c>
      <c r="G40" s="305" t="str">
        <f aca="true">IF(OR(ISERROR(VLOOKUP(E40,INDIRECT(F40),2,FALSE())),ISBLANK(VLOOKUP(E40,INDIRECT(F40),2,FALSE()))),"",VLOOKUP(E40,INDIRECT(F40),2,FALSE()))</f>
        <v/>
      </c>
      <c r="H40" s="306" t="n">
        <f aca="true">MAX(OFFSET(INDIRECT(F40),,1,,1))</f>
        <v>1</v>
      </c>
      <c r="I40" s="0" t="str">
        <f aca="true">IF(VLOOKUP($A40,INDIRECT(VLOOKUP($B40,RéfN3,4)),4,FALSE())="","",VLOOKUP($A40,INDIRECT(VLOOKUP($B40,RéfN3,4)),4,FALSE()))</f>
        <v/>
      </c>
    </row>
    <row r="41" customFormat="false" ht="15" hidden="false" customHeight="true" outlineLevel="0" collapsed="false">
      <c r="A41" s="305" t="str">
        <f aca="true">INDEX(OFFSET(RéfN4,,,,1),ROW()-ROW($A$1))</f>
        <v>E2.00</v>
      </c>
      <c r="B41" s="305" t="str">
        <f aca="false">VLOOKUP(A41,RéfN4,2,FALSE())</f>
        <v>E</v>
      </c>
      <c r="C41" s="305" t="str">
        <f aca="false">IF(VLOOKUP(B41,RéfN3,2,FALSE())="","",VLOOKUP(B41,RéfN3,2,FALSE()))</f>
        <v>Axe 1</v>
      </c>
      <c r="D41" s="305" t="n">
        <f aca="false">IF(ISERROR(VLOOKUP(C41,RéfN2,2,FALSE())),0,VLOOKUP(C41,RéfN2,2,FALSE()))</f>
        <v>1</v>
      </c>
      <c r="E41" s="0" t="str">
        <f aca="true">IF(VLOOKUP($A41,INDIRECT(VLOOKUP($B41,RéfN3,4)),3,FALSE())="","",VLOOKUP($A41,INDIRECT(VLOOKUP($B41,RéfN3,4)),3,FALSE()))</f>
        <v/>
      </c>
      <c r="F41" s="305" t="str">
        <f aca="false">VLOOKUP(A41,RéfN4,4,FALSE())</f>
        <v>RépSimple</v>
      </c>
      <c r="G41" s="305" t="str">
        <f aca="true">IF(OR(ISERROR(VLOOKUP(E41,INDIRECT(F41),2,FALSE())),ISBLANK(VLOOKUP(E41,INDIRECT(F41),2,FALSE()))),"",VLOOKUP(E41,INDIRECT(F41),2,FALSE()))</f>
        <v/>
      </c>
      <c r="H41" s="306" t="n">
        <f aca="true">MAX(OFFSET(INDIRECT(F41),,1,,1))</f>
        <v>1</v>
      </c>
      <c r="I41" s="0" t="str">
        <f aca="true">IF(VLOOKUP($A41,INDIRECT(VLOOKUP($B41,RéfN3,4)),4,FALSE())="","",VLOOKUP($A41,INDIRECT(VLOOKUP($B41,RéfN3,4)),4,FALSE()))</f>
        <v/>
      </c>
    </row>
    <row r="42" customFormat="false" ht="15" hidden="false" customHeight="true" outlineLevel="0" collapsed="false">
      <c r="A42" s="305" t="str">
        <f aca="true">INDEX(OFFSET(RéfN4,,,,1),ROW()-ROW($A$1))</f>
        <v>E3.00</v>
      </c>
      <c r="B42" s="305" t="str">
        <f aca="false">VLOOKUP(A42,RéfN4,2,FALSE())</f>
        <v>E</v>
      </c>
      <c r="C42" s="305" t="str">
        <f aca="false">IF(VLOOKUP(B42,RéfN3,2,FALSE())="","",VLOOKUP(B42,RéfN3,2,FALSE()))</f>
        <v>Axe 1</v>
      </c>
      <c r="D42" s="305" t="n">
        <f aca="false">IF(ISERROR(VLOOKUP(C42,RéfN2,2,FALSE())),0,VLOOKUP(C42,RéfN2,2,FALSE()))</f>
        <v>1</v>
      </c>
      <c r="E42" s="0" t="str">
        <f aca="true">IF(VLOOKUP($A42,INDIRECT(VLOOKUP($B42,RéfN3,4)),3,FALSE())="","",VLOOKUP($A42,INDIRECT(VLOOKUP($B42,RéfN3,4)),3,FALSE()))</f>
        <v/>
      </c>
      <c r="F42" s="305" t="str">
        <f aca="false">VLOOKUP(A42,RéfN4,4,FALSE())</f>
        <v>RépSimple</v>
      </c>
      <c r="G42" s="305" t="str">
        <f aca="true">IF(OR(ISERROR(VLOOKUP(E42,INDIRECT(F42),2,FALSE())),ISBLANK(VLOOKUP(E42,INDIRECT(F42),2,FALSE()))),"",VLOOKUP(E42,INDIRECT(F42),2,FALSE()))</f>
        <v/>
      </c>
      <c r="H42" s="306" t="n">
        <f aca="true">MAX(OFFSET(INDIRECT(F42),,1,,1))</f>
        <v>1</v>
      </c>
      <c r="I42" s="0" t="str">
        <f aca="true">IF(VLOOKUP($A42,INDIRECT(VLOOKUP($B42,RéfN3,4)),4,FALSE())="","",VLOOKUP($A42,INDIRECT(VLOOKUP($B42,RéfN3,4)),4,FALSE()))</f>
        <v/>
      </c>
    </row>
    <row r="43" customFormat="false" ht="15" hidden="false" customHeight="true" outlineLevel="0" collapsed="false">
      <c r="A43" s="305" t="str">
        <f aca="true">INDEX(OFFSET(RéfN4,,,,1),ROW()-ROW($A$1))</f>
        <v>E4.00</v>
      </c>
      <c r="B43" s="305" t="str">
        <f aca="false">VLOOKUP(A43,RéfN4,2,FALSE())</f>
        <v>E</v>
      </c>
      <c r="C43" s="305" t="str">
        <f aca="false">IF(VLOOKUP(B43,RéfN3,2,FALSE())="","",VLOOKUP(B43,RéfN3,2,FALSE()))</f>
        <v>Axe 1</v>
      </c>
      <c r="D43" s="305" t="n">
        <f aca="false">IF(ISERROR(VLOOKUP(C43,RéfN2,2,FALSE())),0,VLOOKUP(C43,RéfN2,2,FALSE()))</f>
        <v>1</v>
      </c>
      <c r="E43" s="0" t="str">
        <f aca="true">IF(VLOOKUP($A43,INDIRECT(VLOOKUP($B43,RéfN3,4)),3,FALSE())="","",VLOOKUP($A43,INDIRECT(VLOOKUP($B43,RéfN3,4)),3,FALSE()))</f>
        <v/>
      </c>
      <c r="F43" s="305" t="str">
        <f aca="false">VLOOKUP(A43,RéfN4,4,FALSE())</f>
        <v>RépSimple</v>
      </c>
      <c r="G43" s="305" t="str">
        <f aca="true">IF(OR(ISERROR(VLOOKUP(E43,INDIRECT(F43),2,FALSE())),ISBLANK(VLOOKUP(E43,INDIRECT(F43),2,FALSE()))),"",VLOOKUP(E43,INDIRECT(F43),2,FALSE()))</f>
        <v/>
      </c>
      <c r="H43" s="306" t="n">
        <f aca="true">MAX(OFFSET(INDIRECT(F43),,1,,1))</f>
        <v>1</v>
      </c>
      <c r="I43" s="0" t="str">
        <f aca="true">IF(VLOOKUP($A43,INDIRECT(VLOOKUP($B43,RéfN3,4)),4,FALSE())="","",VLOOKUP($A43,INDIRECT(VLOOKUP($B43,RéfN3,4)),4,FALSE()))</f>
        <v/>
      </c>
    </row>
    <row r="44" customFormat="false" ht="15" hidden="false" customHeight="true" outlineLevel="0" collapsed="false">
      <c r="A44" s="305" t="str">
        <f aca="true">INDEX(OFFSET(RéfN4,,,,1),ROW()-ROW($A$1))</f>
        <v>E5.00</v>
      </c>
      <c r="B44" s="305" t="str">
        <f aca="false">VLOOKUP(A44,RéfN4,2,FALSE())</f>
        <v>E</v>
      </c>
      <c r="C44" s="305" t="str">
        <f aca="false">IF(VLOOKUP(B44,RéfN3,2,FALSE())="","",VLOOKUP(B44,RéfN3,2,FALSE()))</f>
        <v>Axe 1</v>
      </c>
      <c r="D44" s="305" t="n">
        <f aca="false">IF(ISERROR(VLOOKUP(C44,RéfN2,2,FALSE())),0,VLOOKUP(C44,RéfN2,2,FALSE()))</f>
        <v>1</v>
      </c>
      <c r="E44" s="0" t="str">
        <f aca="true">IF(VLOOKUP($A44,INDIRECT(VLOOKUP($B44,RéfN3,4)),3,FALSE())="","",VLOOKUP($A44,INDIRECT(VLOOKUP($B44,RéfN3,4)),3,FALSE()))</f>
        <v/>
      </c>
      <c r="F44" s="305" t="str">
        <f aca="false">VLOOKUP(A44,RéfN4,4,FALSE())</f>
        <v>RépSimple</v>
      </c>
      <c r="G44" s="305" t="str">
        <f aca="true">IF(OR(ISERROR(VLOOKUP(E44,INDIRECT(F44),2,FALSE())),ISBLANK(VLOOKUP(E44,INDIRECT(F44),2,FALSE()))),"",VLOOKUP(E44,INDIRECT(F44),2,FALSE()))</f>
        <v/>
      </c>
      <c r="H44" s="306" t="n">
        <f aca="true">MAX(OFFSET(INDIRECT(F44),,1,,1))</f>
        <v>1</v>
      </c>
      <c r="I44" s="0" t="str">
        <f aca="true">IF(VLOOKUP($A44,INDIRECT(VLOOKUP($B44,RéfN3,4)),4,FALSE())="","",VLOOKUP($A44,INDIRECT(VLOOKUP($B44,RéfN3,4)),4,FALSE()))</f>
        <v/>
      </c>
    </row>
    <row r="45" customFormat="false" ht="15" hidden="false" customHeight="true" outlineLevel="0" collapsed="false">
      <c r="A45" s="305" t="str">
        <f aca="true">INDEX(OFFSET(RéfN4,,,,1),ROW()-ROW($A$1))</f>
        <v>E6.00</v>
      </c>
      <c r="B45" s="305" t="str">
        <f aca="false">VLOOKUP(A45,RéfN4,2,FALSE())</f>
        <v>E</v>
      </c>
      <c r="C45" s="305" t="str">
        <f aca="false">IF(VLOOKUP(B45,RéfN3,2,FALSE())="","",VLOOKUP(B45,RéfN3,2,FALSE()))</f>
        <v>Axe 1</v>
      </c>
      <c r="D45" s="305" t="n">
        <f aca="false">IF(ISERROR(VLOOKUP(C45,RéfN2,2,FALSE())),0,VLOOKUP(C45,RéfN2,2,FALSE()))</f>
        <v>1</v>
      </c>
      <c r="E45" s="0" t="str">
        <f aca="true">IF(VLOOKUP($A45,INDIRECT(VLOOKUP($B45,RéfN3,4)),3,FALSE())="","",VLOOKUP($A45,INDIRECT(VLOOKUP($B45,RéfN3,4)),3,FALSE()))</f>
        <v/>
      </c>
      <c r="F45" s="305" t="str">
        <f aca="false">VLOOKUP(A45,RéfN4,4,FALSE())</f>
        <v>RépSimple</v>
      </c>
      <c r="G45" s="305" t="str">
        <f aca="true">IF(OR(ISERROR(VLOOKUP(E45,INDIRECT(F45),2,FALSE())),ISBLANK(VLOOKUP(E45,INDIRECT(F45),2,FALSE()))),"",VLOOKUP(E45,INDIRECT(F45),2,FALSE()))</f>
        <v/>
      </c>
      <c r="H45" s="306" t="n">
        <f aca="true">MAX(OFFSET(INDIRECT(F45),,1,,1))</f>
        <v>1</v>
      </c>
      <c r="I45" s="0" t="str">
        <f aca="true">IF(VLOOKUP($A45,INDIRECT(VLOOKUP($B45,RéfN3,4)),4,FALSE())="","",VLOOKUP($A45,INDIRECT(VLOOKUP($B45,RéfN3,4)),4,FALSE()))</f>
        <v/>
      </c>
    </row>
    <row r="46" customFormat="false" ht="15" hidden="false" customHeight="true" outlineLevel="0" collapsed="false">
      <c r="A46" s="305" t="str">
        <f aca="true">INDEX(OFFSET(RéfN4,,,,1),ROW()-ROW($A$1))</f>
        <v>E7.00</v>
      </c>
      <c r="B46" s="305" t="str">
        <f aca="false">VLOOKUP(A46,RéfN4,2,FALSE())</f>
        <v>E</v>
      </c>
      <c r="C46" s="305" t="str">
        <f aca="false">IF(VLOOKUP(B46,RéfN3,2,FALSE())="","",VLOOKUP(B46,RéfN3,2,FALSE()))</f>
        <v>Axe 1</v>
      </c>
      <c r="D46" s="305" t="n">
        <f aca="false">IF(ISERROR(VLOOKUP(C46,RéfN2,2,FALSE())),0,VLOOKUP(C46,RéfN2,2,FALSE()))</f>
        <v>1</v>
      </c>
      <c r="E46" s="0" t="str">
        <f aca="true">IF(VLOOKUP($A46,INDIRECT(VLOOKUP($B46,RéfN3,4)),3,FALSE())="","",VLOOKUP($A46,INDIRECT(VLOOKUP($B46,RéfN3,4)),3,FALSE()))</f>
        <v/>
      </c>
      <c r="F46" s="305" t="str">
        <f aca="false">VLOOKUP(A46,RéfN4,4,FALSE())</f>
        <v>RépSimple</v>
      </c>
      <c r="G46" s="305" t="str">
        <f aca="true">IF(OR(ISERROR(VLOOKUP(E46,INDIRECT(F46),2,FALSE())),ISBLANK(VLOOKUP(E46,INDIRECT(F46),2,FALSE()))),"",VLOOKUP(E46,INDIRECT(F46),2,FALSE()))</f>
        <v/>
      </c>
      <c r="H46" s="306" t="n">
        <f aca="true">MAX(OFFSET(INDIRECT(F46),,1,,1))</f>
        <v>1</v>
      </c>
      <c r="I46" s="0" t="str">
        <f aca="true">IF(VLOOKUP($A46,INDIRECT(VLOOKUP($B46,RéfN3,4)),4,FALSE())="","",VLOOKUP($A46,INDIRECT(VLOOKUP($B46,RéfN3,4)),4,FALSE()))</f>
        <v/>
      </c>
    </row>
    <row r="47" customFormat="false" ht="15" hidden="false" customHeight="true" outlineLevel="0" collapsed="false">
      <c r="A47" s="305" t="str">
        <f aca="true">INDEX(OFFSET(RéfN4,,,,1),ROW()-ROW($A$1))</f>
        <v>E8.00</v>
      </c>
      <c r="B47" s="305" t="str">
        <f aca="false">VLOOKUP(A47,RéfN4,2,FALSE())</f>
        <v>E</v>
      </c>
      <c r="C47" s="305" t="str">
        <f aca="false">IF(VLOOKUP(B47,RéfN3,2,FALSE())="","",VLOOKUP(B47,RéfN3,2,FALSE()))</f>
        <v>Axe 1</v>
      </c>
      <c r="D47" s="305" t="n">
        <f aca="false">IF(ISERROR(VLOOKUP(C47,RéfN2,2,FALSE())),0,VLOOKUP(C47,RéfN2,2,FALSE()))</f>
        <v>1</v>
      </c>
      <c r="E47" s="0" t="str">
        <f aca="true">IF(VLOOKUP($A47,INDIRECT(VLOOKUP($B47,RéfN3,4)),3,FALSE())="","",VLOOKUP($A47,INDIRECT(VLOOKUP($B47,RéfN3,4)),3,FALSE()))</f>
        <v/>
      </c>
      <c r="F47" s="305" t="str">
        <f aca="false">VLOOKUP(A47,RéfN4,4,FALSE())</f>
        <v>RépSimple</v>
      </c>
      <c r="G47" s="305" t="str">
        <f aca="true">IF(OR(ISERROR(VLOOKUP(E47,INDIRECT(F47),2,FALSE())),ISBLANK(VLOOKUP(E47,INDIRECT(F47),2,FALSE()))),"",VLOOKUP(E47,INDIRECT(F47),2,FALSE()))</f>
        <v/>
      </c>
      <c r="H47" s="306" t="n">
        <f aca="true">MAX(OFFSET(INDIRECT(F47),,1,,1))</f>
        <v>1</v>
      </c>
      <c r="I47" s="0" t="str">
        <f aca="true">IF(VLOOKUP($A47,INDIRECT(VLOOKUP($B47,RéfN3,4)),4,FALSE())="","",VLOOKUP($A47,INDIRECT(VLOOKUP($B47,RéfN3,4)),4,FALSE()))</f>
        <v/>
      </c>
    </row>
    <row r="48" customFormat="false" ht="15" hidden="false" customHeight="true" outlineLevel="0" collapsed="false">
      <c r="A48" s="305" t="str">
        <f aca="true">INDEX(OFFSET(RéfN4,,,,1),ROW()-ROW($A$1))</f>
        <v>E9.00</v>
      </c>
      <c r="B48" s="305" t="str">
        <f aca="false">VLOOKUP(A48,RéfN4,2,FALSE())</f>
        <v>E</v>
      </c>
      <c r="C48" s="305" t="str">
        <f aca="false">IF(VLOOKUP(B48,RéfN3,2,FALSE())="","",VLOOKUP(B48,RéfN3,2,FALSE()))</f>
        <v>Axe 1</v>
      </c>
      <c r="D48" s="305" t="n">
        <f aca="false">IF(ISERROR(VLOOKUP(C48,RéfN2,2,FALSE())),0,VLOOKUP(C48,RéfN2,2,FALSE()))</f>
        <v>1</v>
      </c>
      <c r="E48" s="0" t="str">
        <f aca="true">IF(VLOOKUP($A48,INDIRECT(VLOOKUP($B48,RéfN3,4)),3,FALSE())="","",VLOOKUP($A48,INDIRECT(VLOOKUP($B48,RéfN3,4)),3,FALSE()))</f>
        <v/>
      </c>
      <c r="F48" s="305" t="str">
        <f aca="false">VLOOKUP(A48,RéfN4,4,FALSE())</f>
        <v>RépSimple</v>
      </c>
      <c r="G48" s="305" t="str">
        <f aca="true">IF(OR(ISERROR(VLOOKUP(E48,INDIRECT(F48),2,FALSE())),ISBLANK(VLOOKUP(E48,INDIRECT(F48),2,FALSE()))),"",VLOOKUP(E48,INDIRECT(F48),2,FALSE()))</f>
        <v/>
      </c>
      <c r="H48" s="306" t="n">
        <f aca="true">MAX(OFFSET(INDIRECT(F48),,1,,1))</f>
        <v>1</v>
      </c>
      <c r="I48" s="0" t="str">
        <f aca="true">IF(VLOOKUP($A48,INDIRECT(VLOOKUP($B48,RéfN3,4)),4,FALSE())="","",VLOOKUP($A48,INDIRECT(VLOOKUP($B48,RéfN3,4)),4,FALSE()))</f>
        <v/>
      </c>
    </row>
    <row r="49" customFormat="false" ht="15" hidden="false" customHeight="true" outlineLevel="0" collapsed="false">
      <c r="A49" s="305" t="str">
        <f aca="true">INDEX(OFFSET(RéfN4,,,,1),ROW()-ROW($A$1))</f>
        <v>F1.00</v>
      </c>
      <c r="B49" s="305" t="str">
        <f aca="false">VLOOKUP(A49,RéfN4,2,FALSE())</f>
        <v>F</v>
      </c>
      <c r="C49" s="305" t="str">
        <f aca="false">IF(VLOOKUP(B49,RéfN3,2,FALSE())="","",VLOOKUP(B49,RéfN3,2,FALSE()))</f>
        <v>Axe 2</v>
      </c>
      <c r="D49" s="305" t="n">
        <f aca="false">IF(ISERROR(VLOOKUP(C49,RéfN2,2,FALSE())),0,VLOOKUP(C49,RéfN2,2,FALSE()))</f>
        <v>1</v>
      </c>
      <c r="E49" s="0" t="str">
        <f aca="true">IF(VLOOKUP($A49,INDIRECT(VLOOKUP($B49,RéfN3,4)),3,FALSE())="","",VLOOKUP($A49,INDIRECT(VLOOKUP($B49,RéfN3,4)),3,FALSE()))</f>
        <v/>
      </c>
      <c r="F49" s="305" t="str">
        <f aca="false">VLOOKUP(A49,RéfN4,4,FALSE())</f>
        <v>RépSimple</v>
      </c>
      <c r="G49" s="305" t="str">
        <f aca="true">IF(OR(ISERROR(VLOOKUP(E49,INDIRECT(F49),2,FALSE())),ISBLANK(VLOOKUP(E49,INDIRECT(F49),2,FALSE()))),"",VLOOKUP(E49,INDIRECT(F49),2,FALSE()))</f>
        <v/>
      </c>
      <c r="H49" s="306" t="n">
        <f aca="true">MAX(OFFSET(INDIRECT(F49),,1,,1))</f>
        <v>1</v>
      </c>
      <c r="I49" s="0" t="str">
        <f aca="true">IF(VLOOKUP($A49,INDIRECT(VLOOKUP($B49,RéfN3,4)),4,FALSE())="","",VLOOKUP($A49,INDIRECT(VLOOKUP($B49,RéfN3,4)),4,FALSE()))</f>
        <v/>
      </c>
    </row>
    <row r="50" customFormat="false" ht="15" hidden="false" customHeight="true" outlineLevel="0" collapsed="false">
      <c r="A50" s="305" t="str">
        <f aca="true">INDEX(OFFSET(RéfN4,,,,1),ROW()-ROW($A$1))</f>
        <v>F2.00</v>
      </c>
      <c r="B50" s="305" t="str">
        <f aca="false">VLOOKUP(A50,RéfN4,2,FALSE())</f>
        <v>F</v>
      </c>
      <c r="C50" s="305" t="str">
        <f aca="false">IF(VLOOKUP(B50,RéfN3,2,FALSE())="","",VLOOKUP(B50,RéfN3,2,FALSE()))</f>
        <v>Axe 2</v>
      </c>
      <c r="D50" s="305" t="n">
        <f aca="false">IF(ISERROR(VLOOKUP(C50,RéfN2,2,FALSE())),0,VLOOKUP(C50,RéfN2,2,FALSE()))</f>
        <v>1</v>
      </c>
      <c r="E50" s="0" t="str">
        <f aca="true">IF(VLOOKUP($A50,INDIRECT(VLOOKUP($B50,RéfN3,4)),3,FALSE())="","",VLOOKUP($A50,INDIRECT(VLOOKUP($B50,RéfN3,4)),3,FALSE()))</f>
        <v/>
      </c>
      <c r="F50" s="305" t="str">
        <f aca="false">VLOOKUP(A50,RéfN4,4,FALSE())</f>
        <v>RépSimple</v>
      </c>
      <c r="G50" s="305" t="str">
        <f aca="true">IF(OR(ISERROR(VLOOKUP(E50,INDIRECT(F50),2,FALSE())),ISBLANK(VLOOKUP(E50,INDIRECT(F50),2,FALSE()))),"",VLOOKUP(E50,INDIRECT(F50),2,FALSE()))</f>
        <v/>
      </c>
      <c r="H50" s="306" t="n">
        <f aca="true">MAX(OFFSET(INDIRECT(F50),,1,,1))</f>
        <v>1</v>
      </c>
      <c r="I50" s="0" t="str">
        <f aca="true">IF(VLOOKUP($A50,INDIRECT(VLOOKUP($B50,RéfN3,4)),4,FALSE())="","",VLOOKUP($A50,INDIRECT(VLOOKUP($B50,RéfN3,4)),4,FALSE()))</f>
        <v/>
      </c>
    </row>
    <row r="51" customFormat="false" ht="15" hidden="false" customHeight="true" outlineLevel="0" collapsed="false">
      <c r="A51" s="305" t="str">
        <f aca="true">INDEX(OFFSET(RéfN4,,,,1),ROW()-ROW($A$1))</f>
        <v>F3.00</v>
      </c>
      <c r="B51" s="305" t="str">
        <f aca="false">VLOOKUP(A51,RéfN4,2,FALSE())</f>
        <v>F</v>
      </c>
      <c r="C51" s="305" t="str">
        <f aca="false">IF(VLOOKUP(B51,RéfN3,2,FALSE())="","",VLOOKUP(B51,RéfN3,2,FALSE()))</f>
        <v>Axe 2</v>
      </c>
      <c r="D51" s="305" t="n">
        <f aca="false">IF(ISERROR(VLOOKUP(C51,RéfN2,2,FALSE())),0,VLOOKUP(C51,RéfN2,2,FALSE()))</f>
        <v>1</v>
      </c>
      <c r="E51" s="0" t="str">
        <f aca="true">IF(VLOOKUP($A51,INDIRECT(VLOOKUP($B51,RéfN3,4)),3,FALSE())="","",VLOOKUP($A51,INDIRECT(VLOOKUP($B51,RéfN3,4)),3,FALSE()))</f>
        <v/>
      </c>
      <c r="F51" s="305" t="str">
        <f aca="false">VLOOKUP(A51,RéfN4,4,FALSE())</f>
        <v>RépSimple</v>
      </c>
      <c r="G51" s="305" t="str">
        <f aca="true">IF(OR(ISERROR(VLOOKUP(E51,INDIRECT(F51),2,FALSE())),ISBLANK(VLOOKUP(E51,INDIRECT(F51),2,FALSE()))),"",VLOOKUP(E51,INDIRECT(F51),2,FALSE()))</f>
        <v/>
      </c>
      <c r="H51" s="306" t="n">
        <f aca="true">MAX(OFFSET(INDIRECT(F51),,1,,1))</f>
        <v>1</v>
      </c>
      <c r="I51" s="0" t="str">
        <f aca="true">IF(VLOOKUP($A51,INDIRECT(VLOOKUP($B51,RéfN3,4)),4,FALSE())="","",VLOOKUP($A51,INDIRECT(VLOOKUP($B51,RéfN3,4)),4,FALSE()))</f>
        <v/>
      </c>
    </row>
    <row r="52" customFormat="false" ht="15" hidden="false" customHeight="true" outlineLevel="0" collapsed="false">
      <c r="A52" s="305" t="str">
        <f aca="true">INDEX(OFFSET(RéfN4,,,,1),ROW()-ROW($A$1))</f>
        <v>F4.00</v>
      </c>
      <c r="B52" s="305" t="str">
        <f aca="false">VLOOKUP(A52,RéfN4,2,FALSE())</f>
        <v>F</v>
      </c>
      <c r="C52" s="305" t="str">
        <f aca="false">IF(VLOOKUP(B52,RéfN3,2,FALSE())="","",VLOOKUP(B52,RéfN3,2,FALSE()))</f>
        <v>Axe 2</v>
      </c>
      <c r="D52" s="305" t="n">
        <f aca="false">IF(ISERROR(VLOOKUP(C52,RéfN2,2,FALSE())),0,VLOOKUP(C52,RéfN2,2,FALSE()))</f>
        <v>1</v>
      </c>
      <c r="E52" s="0" t="str">
        <f aca="true">IF(VLOOKUP($A52,INDIRECT(VLOOKUP($B52,RéfN3,4)),3,FALSE())="","",VLOOKUP($A52,INDIRECT(VLOOKUP($B52,RéfN3,4)),3,FALSE()))</f>
        <v/>
      </c>
      <c r="F52" s="305" t="str">
        <f aca="false">VLOOKUP(A52,RéfN4,4,FALSE())</f>
        <v>RépComplexe1</v>
      </c>
      <c r="G52" s="305" t="str">
        <f aca="true">IF(OR(ISERROR(VLOOKUP(E52,INDIRECT(F52),2,FALSE())),ISBLANK(VLOOKUP(E52,INDIRECT(F52),2,FALSE()))),"",VLOOKUP(E52,INDIRECT(F52),2,FALSE()))</f>
        <v/>
      </c>
      <c r="H52" s="306" t="n">
        <f aca="true">MAX(OFFSET(INDIRECT(F52),,1,,1))</f>
        <v>2</v>
      </c>
      <c r="I52" s="0" t="str">
        <f aca="true">IF(VLOOKUP($A52,INDIRECT(VLOOKUP($B52,RéfN3,4)),4,FALSE())="","",VLOOKUP($A52,INDIRECT(VLOOKUP($B52,RéfN3,4)),4,FALSE()))</f>
        <v/>
      </c>
    </row>
    <row r="53" customFormat="false" ht="15" hidden="false" customHeight="true" outlineLevel="0" collapsed="false">
      <c r="A53" s="305" t="str">
        <f aca="true">INDEX(OFFSET(RéfN4,,,,1),ROW()-ROW($A$1))</f>
        <v>G1.00</v>
      </c>
      <c r="B53" s="305" t="str">
        <f aca="false">VLOOKUP(A53,RéfN4,2,FALSE())</f>
        <v>G</v>
      </c>
      <c r="C53" s="305" t="str">
        <f aca="false">IF(VLOOKUP(B53,RéfN3,2,FALSE())="","",VLOOKUP(B53,RéfN3,2,FALSE()))</f>
        <v>Axe 2</v>
      </c>
      <c r="D53" s="305" t="n">
        <f aca="false">IF(ISERROR(VLOOKUP(C53,RéfN2,2,FALSE())),0,VLOOKUP(C53,RéfN2,2,FALSE()))</f>
        <v>1</v>
      </c>
      <c r="E53" s="0" t="str">
        <f aca="true">IF(VLOOKUP($A53,INDIRECT(VLOOKUP($B53,RéfN3,4)),3,FALSE())="","",VLOOKUP($A53,INDIRECT(VLOOKUP($B53,RéfN3,4)),3,FALSE()))</f>
        <v/>
      </c>
      <c r="F53" s="305" t="str">
        <f aca="false">VLOOKUP(A53,RéfN4,4,FALSE())</f>
        <v>RépSimple</v>
      </c>
      <c r="G53" s="305" t="str">
        <f aca="true">IF(OR(ISERROR(VLOOKUP(E53,INDIRECT(F53),2,FALSE())),ISBLANK(VLOOKUP(E53,INDIRECT(F53),2,FALSE()))),"",VLOOKUP(E53,INDIRECT(F53),2,FALSE()))</f>
        <v/>
      </c>
      <c r="H53" s="306" t="n">
        <f aca="true">MAX(OFFSET(INDIRECT(F53),,1,,1))</f>
        <v>1</v>
      </c>
      <c r="I53" s="0" t="str">
        <f aca="true">IF(VLOOKUP($A53,INDIRECT(VLOOKUP($B53,RéfN3,4)),4,FALSE())="","",VLOOKUP($A53,INDIRECT(VLOOKUP($B53,RéfN3,4)),4,FALSE()))</f>
        <v/>
      </c>
    </row>
    <row r="54" customFormat="false" ht="15" hidden="false" customHeight="true" outlineLevel="0" collapsed="false">
      <c r="A54" s="305" t="str">
        <f aca="true">INDEX(OFFSET(RéfN4,,,,1),ROW()-ROW($A$1))</f>
        <v>G2.00</v>
      </c>
      <c r="B54" s="305" t="str">
        <f aca="false">VLOOKUP(A54,RéfN4,2,FALSE())</f>
        <v>G</v>
      </c>
      <c r="C54" s="305" t="str">
        <f aca="false">IF(VLOOKUP(B54,RéfN3,2,FALSE())="","",VLOOKUP(B54,RéfN3,2,FALSE()))</f>
        <v>Axe 2</v>
      </c>
      <c r="D54" s="305" t="n">
        <f aca="false">IF(ISERROR(VLOOKUP(C54,RéfN2,2,FALSE())),0,VLOOKUP(C54,RéfN2,2,FALSE()))</f>
        <v>1</v>
      </c>
      <c r="E54" s="0" t="str">
        <f aca="true">IF(VLOOKUP($A54,INDIRECT(VLOOKUP($B54,RéfN3,4)),3,FALSE())="","",VLOOKUP($A54,INDIRECT(VLOOKUP($B54,RéfN3,4)),3,FALSE()))</f>
        <v/>
      </c>
      <c r="F54" s="305" t="str">
        <f aca="false">VLOOKUP(A54,RéfN4,4,FALSE())</f>
        <v>RépSimple</v>
      </c>
      <c r="G54" s="305" t="str">
        <f aca="true">IF(OR(ISERROR(VLOOKUP(E54,INDIRECT(F54),2,FALSE())),ISBLANK(VLOOKUP(E54,INDIRECT(F54),2,FALSE()))),"",VLOOKUP(E54,INDIRECT(F54),2,FALSE()))</f>
        <v/>
      </c>
      <c r="H54" s="306" t="n">
        <f aca="true">MAX(OFFSET(INDIRECT(F54),,1,,1))</f>
        <v>1</v>
      </c>
      <c r="I54" s="0" t="str">
        <f aca="true">IF(VLOOKUP($A54,INDIRECT(VLOOKUP($B54,RéfN3,4)),4,FALSE())="","",VLOOKUP($A54,INDIRECT(VLOOKUP($B54,RéfN3,4)),4,FALSE()))</f>
        <v/>
      </c>
    </row>
    <row r="55" customFormat="false" ht="15" hidden="false" customHeight="true" outlineLevel="0" collapsed="false">
      <c r="A55" s="305" t="str">
        <f aca="true">INDEX(OFFSET(RéfN4,,,,1),ROW()-ROW($A$1))</f>
        <v>G3.00</v>
      </c>
      <c r="B55" s="305" t="str">
        <f aca="false">VLOOKUP(A55,RéfN4,2,FALSE())</f>
        <v>G</v>
      </c>
      <c r="C55" s="305" t="str">
        <f aca="false">IF(VLOOKUP(B55,RéfN3,2,FALSE())="","",VLOOKUP(B55,RéfN3,2,FALSE()))</f>
        <v>Axe 2</v>
      </c>
      <c r="D55" s="305" t="n">
        <f aca="false">IF(ISERROR(VLOOKUP(C55,RéfN2,2,FALSE())),0,VLOOKUP(C55,RéfN2,2,FALSE()))</f>
        <v>1</v>
      </c>
      <c r="E55" s="0" t="str">
        <f aca="true">IF(VLOOKUP($A55,INDIRECT(VLOOKUP($B55,RéfN3,4)),3,FALSE())="","",VLOOKUP($A55,INDIRECT(VLOOKUP($B55,RéfN3,4)),3,FALSE()))</f>
        <v/>
      </c>
      <c r="F55" s="305" t="str">
        <f aca="false">VLOOKUP(A55,RéfN4,4,FALSE())</f>
        <v>RépSimple</v>
      </c>
      <c r="G55" s="305" t="str">
        <f aca="true">IF(OR(ISERROR(VLOOKUP(E55,INDIRECT(F55),2,FALSE())),ISBLANK(VLOOKUP(E55,INDIRECT(F55),2,FALSE()))),"",VLOOKUP(E55,INDIRECT(F55),2,FALSE()))</f>
        <v/>
      </c>
      <c r="H55" s="306" t="n">
        <f aca="true">MAX(OFFSET(INDIRECT(F55),,1,,1))</f>
        <v>1</v>
      </c>
      <c r="I55" s="0" t="str">
        <f aca="true">IF(VLOOKUP($A55,INDIRECT(VLOOKUP($B55,RéfN3,4)),4,FALSE())="","",VLOOKUP($A55,INDIRECT(VLOOKUP($B55,RéfN3,4)),4,FALSE()))</f>
        <v/>
      </c>
    </row>
    <row r="56" customFormat="false" ht="15" hidden="false" customHeight="true" outlineLevel="0" collapsed="false">
      <c r="A56" s="305" t="str">
        <f aca="true">INDEX(OFFSET(RéfN4,,,,1),ROW()-ROW($A$1))</f>
        <v>H1.00</v>
      </c>
      <c r="B56" s="305" t="str">
        <f aca="false">VLOOKUP(A56,RéfN4,2,FALSE())</f>
        <v>H</v>
      </c>
      <c r="C56" s="305" t="str">
        <f aca="false">IF(VLOOKUP(B56,RéfN3,2,FALSE())="","",VLOOKUP(B56,RéfN3,2,FALSE()))</f>
        <v>Axe 3</v>
      </c>
      <c r="D56" s="305" t="n">
        <f aca="false">IF(ISERROR(VLOOKUP(C56,RéfN2,2,FALSE())),0,VLOOKUP(C56,RéfN2,2,FALSE()))</f>
        <v>2</v>
      </c>
      <c r="E56" s="0" t="str">
        <f aca="true">IF(VLOOKUP($A56,INDIRECT(VLOOKUP($B56,RéfN3,4)),3,FALSE())="","",VLOOKUP($A56,INDIRECT(VLOOKUP($B56,RéfN3,4)),3,FALSE()))</f>
        <v/>
      </c>
      <c r="F56" s="305" t="str">
        <f aca="false">VLOOKUP(A56,RéfN4,4,FALSE())</f>
        <v>RépSimple</v>
      </c>
      <c r="G56" s="305" t="str">
        <f aca="true">IF(OR(ISERROR(VLOOKUP(E56,INDIRECT(F56),2,FALSE())),ISBLANK(VLOOKUP(E56,INDIRECT(F56),2,FALSE()))),"",VLOOKUP(E56,INDIRECT(F56),2,FALSE()))</f>
        <v/>
      </c>
      <c r="H56" s="306" t="n">
        <f aca="true">MAX(OFFSET(INDIRECT(F56),,1,,1))</f>
        <v>1</v>
      </c>
      <c r="I56" s="0" t="str">
        <f aca="true">IF(VLOOKUP($A56,INDIRECT(VLOOKUP($B56,RéfN3,4)),4,FALSE())="","",VLOOKUP($A56,INDIRECT(VLOOKUP($B56,RéfN3,4)),4,FALSE()))</f>
        <v/>
      </c>
    </row>
    <row r="57" customFormat="false" ht="15" hidden="false" customHeight="true" outlineLevel="0" collapsed="false">
      <c r="A57" s="305" t="str">
        <f aca="true">INDEX(OFFSET(RéfN4,,,,1),ROW()-ROW($A$1))</f>
        <v>H2.00</v>
      </c>
      <c r="B57" s="305" t="str">
        <f aca="false">VLOOKUP(A57,RéfN4,2,FALSE())</f>
        <v>H</v>
      </c>
      <c r="C57" s="305" t="str">
        <f aca="false">IF(VLOOKUP(B57,RéfN3,2,FALSE())="","",VLOOKUP(B57,RéfN3,2,FALSE()))</f>
        <v>Axe 3</v>
      </c>
      <c r="D57" s="305" t="n">
        <f aca="false">IF(ISERROR(VLOOKUP(C57,RéfN2,2,FALSE())),0,VLOOKUP(C57,RéfN2,2,FALSE()))</f>
        <v>2</v>
      </c>
      <c r="E57" s="0" t="str">
        <f aca="true">IF(VLOOKUP($A57,INDIRECT(VLOOKUP($B57,RéfN3,4)),3,FALSE())="","",VLOOKUP($A57,INDIRECT(VLOOKUP($B57,RéfN3,4)),3,FALSE()))</f>
        <v/>
      </c>
      <c r="F57" s="305" t="str">
        <f aca="false">VLOOKUP(A57,RéfN4,4,FALSE())</f>
        <v>RépSimple</v>
      </c>
      <c r="G57" s="305" t="str">
        <f aca="true">IF(OR(ISERROR(VLOOKUP(E57,INDIRECT(F57),2,FALSE())),ISBLANK(VLOOKUP(E57,INDIRECT(F57),2,FALSE()))),"",VLOOKUP(E57,INDIRECT(F57),2,FALSE()))</f>
        <v/>
      </c>
      <c r="H57" s="306" t="n">
        <f aca="true">MAX(OFFSET(INDIRECT(F57),,1,,1))</f>
        <v>1</v>
      </c>
      <c r="I57" s="0" t="str">
        <f aca="true">IF(VLOOKUP($A57,INDIRECT(VLOOKUP($B57,RéfN3,4)),4,FALSE())="","",VLOOKUP($A57,INDIRECT(VLOOKUP($B57,RéfN3,4)),4,FALSE()))</f>
        <v/>
      </c>
    </row>
    <row r="58" customFormat="false" ht="15" hidden="false" customHeight="true" outlineLevel="0" collapsed="false">
      <c r="A58" s="305" t="str">
        <f aca="true">INDEX(OFFSET(RéfN4,,,,1),ROW()-ROW($A$1))</f>
        <v>H3.00</v>
      </c>
      <c r="B58" s="305" t="str">
        <f aca="false">VLOOKUP(A58,RéfN4,2,FALSE())</f>
        <v>H</v>
      </c>
      <c r="C58" s="305" t="str">
        <f aca="false">IF(VLOOKUP(B58,RéfN3,2,FALSE())="","",VLOOKUP(B58,RéfN3,2,FALSE()))</f>
        <v>Axe 3</v>
      </c>
      <c r="D58" s="305" t="n">
        <f aca="false">IF(ISERROR(VLOOKUP(C58,RéfN2,2,FALSE())),0,VLOOKUP(C58,RéfN2,2,FALSE()))</f>
        <v>2</v>
      </c>
      <c r="E58" s="0" t="str">
        <f aca="true">IF(VLOOKUP($A58,INDIRECT(VLOOKUP($B58,RéfN3,4)),3,FALSE())="","",VLOOKUP($A58,INDIRECT(VLOOKUP($B58,RéfN3,4)),3,FALSE()))</f>
        <v/>
      </c>
      <c r="F58" s="305" t="str">
        <f aca="false">VLOOKUP(A58,RéfN4,4,FALSE())</f>
        <v>RépSimple</v>
      </c>
      <c r="G58" s="305" t="str">
        <f aca="true">IF(OR(ISERROR(VLOOKUP(E58,INDIRECT(F58),2,FALSE())),ISBLANK(VLOOKUP(E58,INDIRECT(F58),2,FALSE()))),"",VLOOKUP(E58,INDIRECT(F58),2,FALSE()))</f>
        <v/>
      </c>
      <c r="H58" s="306" t="n">
        <f aca="true">MAX(OFFSET(INDIRECT(F58),,1,,1))</f>
        <v>1</v>
      </c>
      <c r="I58" s="0" t="str">
        <f aca="true">IF(VLOOKUP($A58,INDIRECT(VLOOKUP($B58,RéfN3,4)),4,FALSE())="","",VLOOKUP($A58,INDIRECT(VLOOKUP($B58,RéfN3,4)),4,FALSE()))</f>
        <v/>
      </c>
    </row>
    <row r="59" customFormat="false" ht="15" hidden="false" customHeight="true" outlineLevel="0" collapsed="false">
      <c r="A59" s="305" t="str">
        <f aca="true">INDEX(OFFSET(RéfN4,,,,1),ROW()-ROW($A$1))</f>
        <v>H4.00</v>
      </c>
      <c r="B59" s="305" t="str">
        <f aca="false">VLOOKUP(A59,RéfN4,2,FALSE())</f>
        <v>H</v>
      </c>
      <c r="C59" s="305" t="str">
        <f aca="false">IF(VLOOKUP(B59,RéfN3,2,FALSE())="","",VLOOKUP(B59,RéfN3,2,FALSE()))</f>
        <v>Axe 3</v>
      </c>
      <c r="D59" s="305" t="n">
        <f aca="false">IF(ISERROR(VLOOKUP(C59,RéfN2,2,FALSE())),0,VLOOKUP(C59,RéfN2,2,FALSE()))</f>
        <v>2</v>
      </c>
      <c r="E59" s="0" t="str">
        <f aca="true">IF(VLOOKUP($A59,INDIRECT(VLOOKUP($B59,RéfN3,4)),3,FALSE())="","",VLOOKUP($A59,INDIRECT(VLOOKUP($B59,RéfN3,4)),3,FALSE()))</f>
        <v/>
      </c>
      <c r="F59" s="305" t="str">
        <f aca="false">VLOOKUP(A59,RéfN4,4,FALSE())</f>
        <v>RépSimple</v>
      </c>
      <c r="G59" s="305" t="str">
        <f aca="true">IF(OR(ISERROR(VLOOKUP(E59,INDIRECT(F59),2,FALSE())),ISBLANK(VLOOKUP(E59,INDIRECT(F59),2,FALSE()))),"",VLOOKUP(E59,INDIRECT(F59),2,FALSE()))</f>
        <v/>
      </c>
      <c r="H59" s="306" t="n">
        <f aca="true">MAX(OFFSET(INDIRECT(F59),,1,,1))</f>
        <v>1</v>
      </c>
      <c r="I59" s="0" t="str">
        <f aca="true">IF(VLOOKUP($A59,INDIRECT(VLOOKUP($B59,RéfN3,4)),4,FALSE())="","",VLOOKUP($A59,INDIRECT(VLOOKUP($B59,RéfN3,4)),4,FALSE()))</f>
        <v/>
      </c>
    </row>
    <row r="60" customFormat="false" ht="15" hidden="false" customHeight="true" outlineLevel="0" collapsed="false">
      <c r="A60" s="305" t="str">
        <f aca="true">INDEX(OFFSET(RéfN4,,,,1),ROW()-ROW($A$1))</f>
        <v>H5.00</v>
      </c>
      <c r="B60" s="305" t="str">
        <f aca="false">VLOOKUP(A60,RéfN4,2,FALSE())</f>
        <v>H</v>
      </c>
      <c r="C60" s="305" t="str">
        <f aca="false">IF(VLOOKUP(B60,RéfN3,2,FALSE())="","",VLOOKUP(B60,RéfN3,2,FALSE()))</f>
        <v>Axe 3</v>
      </c>
      <c r="D60" s="305" t="n">
        <f aca="false">IF(ISERROR(VLOOKUP(C60,RéfN2,2,FALSE())),0,VLOOKUP(C60,RéfN2,2,FALSE()))</f>
        <v>2</v>
      </c>
      <c r="E60" s="0" t="str">
        <f aca="true">IF(VLOOKUP($A60,INDIRECT(VLOOKUP($B60,RéfN3,4)),3,FALSE())="","",VLOOKUP($A60,INDIRECT(VLOOKUP($B60,RéfN3,4)),3,FALSE()))</f>
        <v/>
      </c>
      <c r="F60" s="305" t="str">
        <f aca="false">VLOOKUP(A60,RéfN4,4,FALSE())</f>
        <v>RépSimple</v>
      </c>
      <c r="G60" s="305" t="str">
        <f aca="true">IF(OR(ISERROR(VLOOKUP(E60,INDIRECT(F60),2,FALSE())),ISBLANK(VLOOKUP(E60,INDIRECT(F60),2,FALSE()))),"",VLOOKUP(E60,INDIRECT(F60),2,FALSE()))</f>
        <v/>
      </c>
      <c r="H60" s="306" t="n">
        <f aca="true">MAX(OFFSET(INDIRECT(F60),,1,,1))</f>
        <v>1</v>
      </c>
      <c r="I60" s="0" t="str">
        <f aca="true">IF(VLOOKUP($A60,INDIRECT(VLOOKUP($B60,RéfN3,4)),4,FALSE())="","",VLOOKUP($A60,INDIRECT(VLOOKUP($B60,RéfN3,4)),4,FALSE()))</f>
        <v/>
      </c>
    </row>
    <row r="61" customFormat="false" ht="15" hidden="false" customHeight="true" outlineLevel="0" collapsed="false">
      <c r="A61" s="305" t="str">
        <f aca="true">INDEX(OFFSET(RéfN4,,,,1),ROW()-ROW($A$1))</f>
        <v>H6.00</v>
      </c>
      <c r="B61" s="305" t="str">
        <f aca="false">VLOOKUP(A61,RéfN4,2,FALSE())</f>
        <v>H</v>
      </c>
      <c r="C61" s="305" t="str">
        <f aca="false">IF(VLOOKUP(B61,RéfN3,2,FALSE())="","",VLOOKUP(B61,RéfN3,2,FALSE()))</f>
        <v>Axe 3</v>
      </c>
      <c r="D61" s="305" t="n">
        <f aca="false">IF(ISERROR(VLOOKUP(C61,RéfN2,2,FALSE())),0,VLOOKUP(C61,RéfN2,2,FALSE()))</f>
        <v>2</v>
      </c>
      <c r="E61" s="0" t="str">
        <f aca="true">IF(VLOOKUP($A61,INDIRECT(VLOOKUP($B61,RéfN3,4)),3,FALSE())="","",VLOOKUP($A61,INDIRECT(VLOOKUP($B61,RéfN3,4)),3,FALSE()))</f>
        <v/>
      </c>
      <c r="F61" s="305" t="str">
        <f aca="false">VLOOKUP(A61,RéfN4,4,FALSE())</f>
        <v>RépSimple</v>
      </c>
      <c r="G61" s="305" t="str">
        <f aca="true">IF(OR(ISERROR(VLOOKUP(E61,INDIRECT(F61),2,FALSE())),ISBLANK(VLOOKUP(E61,INDIRECT(F61),2,FALSE()))),"",VLOOKUP(E61,INDIRECT(F61),2,FALSE()))</f>
        <v/>
      </c>
      <c r="H61" s="306" t="n">
        <f aca="true">MAX(OFFSET(INDIRECT(F61),,1,,1))</f>
        <v>1</v>
      </c>
      <c r="I61" s="0" t="str">
        <f aca="true">IF(VLOOKUP($A61,INDIRECT(VLOOKUP($B61,RéfN3,4)),4,FALSE())="","",VLOOKUP($A61,INDIRECT(VLOOKUP($B61,RéfN3,4)),4,FALSE()))</f>
        <v/>
      </c>
    </row>
    <row r="62" customFormat="false" ht="15" hidden="false" customHeight="true" outlineLevel="0" collapsed="false">
      <c r="A62" s="305" t="str">
        <f aca="true">INDEX(OFFSET(RéfN4,,,,1),ROW()-ROW($A$1))</f>
        <v>H7.00</v>
      </c>
      <c r="B62" s="305" t="str">
        <f aca="false">VLOOKUP(A62,RéfN4,2,FALSE())</f>
        <v>H</v>
      </c>
      <c r="C62" s="305" t="str">
        <f aca="false">IF(VLOOKUP(B62,RéfN3,2,FALSE())="","",VLOOKUP(B62,RéfN3,2,FALSE()))</f>
        <v>Axe 3</v>
      </c>
      <c r="D62" s="305" t="n">
        <f aca="false">IF(ISERROR(VLOOKUP(C62,RéfN2,2,FALSE())),0,VLOOKUP(C62,RéfN2,2,FALSE()))</f>
        <v>2</v>
      </c>
      <c r="E62" s="0" t="str">
        <f aca="true">IF(VLOOKUP($A62,INDIRECT(VLOOKUP($B62,RéfN3,4)),3,FALSE())="","",VLOOKUP($A62,INDIRECT(VLOOKUP($B62,RéfN3,4)),3,FALSE()))</f>
        <v/>
      </c>
      <c r="F62" s="305" t="str">
        <f aca="false">VLOOKUP(A62,RéfN4,4,FALSE())</f>
        <v>RépSimple</v>
      </c>
      <c r="G62" s="305" t="str">
        <f aca="true">IF(OR(ISERROR(VLOOKUP(E62,INDIRECT(F62),2,FALSE())),ISBLANK(VLOOKUP(E62,INDIRECT(F62),2,FALSE()))),"",VLOOKUP(E62,INDIRECT(F62),2,FALSE()))</f>
        <v/>
      </c>
      <c r="H62" s="306" t="n">
        <f aca="true">MAX(OFFSET(INDIRECT(F62),,1,,1))</f>
        <v>1</v>
      </c>
      <c r="I62" s="0" t="str">
        <f aca="true">IF(VLOOKUP($A62,INDIRECT(VLOOKUP($B62,RéfN3,4)),4,FALSE())="","",VLOOKUP($A62,INDIRECT(VLOOKUP($B62,RéfN3,4)),4,FALSE()))</f>
        <v/>
      </c>
    </row>
    <row r="63" customFormat="false" ht="15" hidden="false" customHeight="true" outlineLevel="0" collapsed="false">
      <c r="A63" s="305" t="str">
        <f aca="true">INDEX(OFFSET(RéfN4,,,,1),ROW()-ROW($A$1))</f>
        <v>H8.00</v>
      </c>
      <c r="B63" s="305" t="str">
        <f aca="false">VLOOKUP(A63,RéfN4,2,FALSE())</f>
        <v>H</v>
      </c>
      <c r="C63" s="305" t="str">
        <f aca="false">IF(VLOOKUP(B63,RéfN3,2,FALSE())="","",VLOOKUP(B63,RéfN3,2,FALSE()))</f>
        <v>Axe 3</v>
      </c>
      <c r="D63" s="305" t="n">
        <f aca="false">IF(ISERROR(VLOOKUP(C63,RéfN2,2,FALSE())),0,VLOOKUP(C63,RéfN2,2,FALSE()))</f>
        <v>2</v>
      </c>
      <c r="E63" s="0" t="str">
        <f aca="true">IF(VLOOKUP($A63,INDIRECT(VLOOKUP($B63,RéfN3,4)),3,FALSE())="","",VLOOKUP($A63,INDIRECT(VLOOKUP($B63,RéfN3,4)),3,FALSE()))</f>
        <v/>
      </c>
      <c r="F63" s="305" t="str">
        <f aca="false">VLOOKUP(A63,RéfN4,4,FALSE())</f>
        <v>RépSimple</v>
      </c>
      <c r="G63" s="305" t="str">
        <f aca="true">IF(OR(ISERROR(VLOOKUP(E63,INDIRECT(F63),2,FALSE())),ISBLANK(VLOOKUP(E63,INDIRECT(F63),2,FALSE()))),"",VLOOKUP(E63,INDIRECT(F63),2,FALSE()))</f>
        <v/>
      </c>
      <c r="H63" s="306" t="n">
        <f aca="true">MAX(OFFSET(INDIRECT(F63),,1,,1))</f>
        <v>1</v>
      </c>
      <c r="I63" s="0" t="str">
        <f aca="true">IF(VLOOKUP($A63,INDIRECT(VLOOKUP($B63,RéfN3,4)),4,FALSE())="","",VLOOKUP($A63,INDIRECT(VLOOKUP($B63,RéfN3,4)),4,FALSE()))</f>
        <v/>
      </c>
    </row>
    <row r="64" customFormat="false" ht="15" hidden="false" customHeight="true" outlineLevel="0" collapsed="false">
      <c r="A64" s="305" t="str">
        <f aca="true">INDEX(OFFSET(RéfN4,,,,1),ROW()-ROW($A$1))</f>
        <v>H9.00</v>
      </c>
      <c r="B64" s="305" t="str">
        <f aca="false">VLOOKUP(A64,RéfN4,2,FALSE())</f>
        <v>H</v>
      </c>
      <c r="C64" s="305" t="str">
        <f aca="false">IF(VLOOKUP(B64,RéfN3,2,FALSE())="","",VLOOKUP(B64,RéfN3,2,FALSE()))</f>
        <v>Axe 3</v>
      </c>
      <c r="D64" s="305" t="n">
        <f aca="false">IF(ISERROR(VLOOKUP(C64,RéfN2,2,FALSE())),0,VLOOKUP(C64,RéfN2,2,FALSE()))</f>
        <v>2</v>
      </c>
      <c r="E64" s="0" t="str">
        <f aca="true">IF(VLOOKUP($A64,INDIRECT(VLOOKUP($B64,RéfN3,4)),3,FALSE())="","",VLOOKUP($A64,INDIRECT(VLOOKUP($B64,RéfN3,4)),3,FALSE()))</f>
        <v/>
      </c>
      <c r="F64" s="305" t="str">
        <f aca="false">VLOOKUP(A64,RéfN4,4,FALSE())</f>
        <v>RépSimple</v>
      </c>
      <c r="G64" s="305" t="str">
        <f aca="true">IF(OR(ISERROR(VLOOKUP(E64,INDIRECT(F64),2,FALSE())),ISBLANK(VLOOKUP(E64,INDIRECT(F64),2,FALSE()))),"",VLOOKUP(E64,INDIRECT(F64),2,FALSE()))</f>
        <v/>
      </c>
      <c r="H64" s="306" t="n">
        <f aca="true">MAX(OFFSET(INDIRECT(F64),,1,,1))</f>
        <v>1</v>
      </c>
      <c r="I64" s="0" t="str">
        <f aca="true">IF(VLOOKUP($A64,INDIRECT(VLOOKUP($B64,RéfN3,4)),4,FALSE())="","",VLOOKUP($A64,INDIRECT(VLOOKUP($B64,RéfN3,4)),4,FALSE()))</f>
        <v/>
      </c>
    </row>
    <row r="65" customFormat="false" ht="15" hidden="false" customHeight="true" outlineLevel="0" collapsed="false">
      <c r="A65" s="305" t="str">
        <f aca="true">INDEX(OFFSET(RéfN4,,,,1),ROW()-ROW($A$1))</f>
        <v>H10.00</v>
      </c>
      <c r="B65" s="305" t="str">
        <f aca="false">VLOOKUP(A65,RéfN4,2,FALSE())</f>
        <v>H</v>
      </c>
      <c r="C65" s="305" t="str">
        <f aca="false">IF(VLOOKUP(B65,RéfN3,2,FALSE())="","",VLOOKUP(B65,RéfN3,2,FALSE()))</f>
        <v>Axe 3</v>
      </c>
      <c r="D65" s="305" t="n">
        <f aca="false">IF(ISERROR(VLOOKUP(C65,RéfN2,2,FALSE())),0,VLOOKUP(C65,RéfN2,2,FALSE()))</f>
        <v>2</v>
      </c>
      <c r="E65" s="0" t="str">
        <f aca="true">IF(VLOOKUP($A65,INDIRECT(VLOOKUP($B65,RéfN3,4)),3,FALSE())="","",VLOOKUP($A65,INDIRECT(VLOOKUP($B65,RéfN3,4)),3,FALSE()))</f>
        <v/>
      </c>
      <c r="F65" s="305" t="str">
        <f aca="false">VLOOKUP(A65,RéfN4,4,FALSE())</f>
        <v>RépSimple</v>
      </c>
      <c r="G65" s="305" t="str">
        <f aca="true">IF(OR(ISERROR(VLOOKUP(E65,INDIRECT(F65),2,FALSE())),ISBLANK(VLOOKUP(E65,INDIRECT(F65),2,FALSE()))),"",VLOOKUP(E65,INDIRECT(F65),2,FALSE()))</f>
        <v/>
      </c>
      <c r="H65" s="306" t="n">
        <f aca="true">MAX(OFFSET(INDIRECT(F65),,1,,1))</f>
        <v>1</v>
      </c>
      <c r="I65" s="0" t="str">
        <f aca="true">IF(VLOOKUP($A65,INDIRECT(VLOOKUP($B65,RéfN3,4)),4,FALSE())="","",VLOOKUP($A65,INDIRECT(VLOOKUP($B65,RéfN3,4)),4,FALSE()))</f>
        <v/>
      </c>
    </row>
    <row r="66" customFormat="false" ht="15" hidden="false" customHeight="true" outlineLevel="0" collapsed="false">
      <c r="A66" s="305" t="str">
        <f aca="true">INDEX(OFFSET(RéfN4,,,,1),ROW()-ROW($A$1))</f>
        <v>I1.00</v>
      </c>
      <c r="B66" s="305" t="str">
        <f aca="false">VLOOKUP(A66,RéfN4,2,FALSE())</f>
        <v>I</v>
      </c>
      <c r="C66" s="305" t="str">
        <f aca="false">IF(VLOOKUP(B66,RéfN3,2,FALSE())="","",VLOOKUP(B66,RéfN3,2,FALSE()))</f>
        <v>Axe 3</v>
      </c>
      <c r="D66" s="305" t="n">
        <f aca="false">IF(ISERROR(VLOOKUP(C66,RéfN2,2,FALSE())),0,VLOOKUP(C66,RéfN2,2,FALSE()))</f>
        <v>2</v>
      </c>
      <c r="E66" s="0" t="str">
        <f aca="true">IF(VLOOKUP($A66,INDIRECT(VLOOKUP($B66,RéfN3,4)),3,FALSE())="","",VLOOKUP($A66,INDIRECT(VLOOKUP($B66,RéfN3,4)),3,FALSE()))</f>
        <v/>
      </c>
      <c r="F66" s="305" t="str">
        <f aca="false">VLOOKUP(A66,RéfN4,4,FALSE())</f>
        <v>RépSimple</v>
      </c>
      <c r="G66" s="305" t="str">
        <f aca="true">IF(OR(ISERROR(VLOOKUP(E66,INDIRECT(F66),2,FALSE())),ISBLANK(VLOOKUP(E66,INDIRECT(F66),2,FALSE()))),"",VLOOKUP(E66,INDIRECT(F66),2,FALSE()))</f>
        <v/>
      </c>
      <c r="H66" s="306" t="n">
        <f aca="true">MAX(OFFSET(INDIRECT(F66),,1,,1))</f>
        <v>1</v>
      </c>
      <c r="I66" s="0" t="str">
        <f aca="true">IF(VLOOKUP($A66,INDIRECT(VLOOKUP($B66,RéfN3,4)),4,FALSE())="","",VLOOKUP($A66,INDIRECT(VLOOKUP($B66,RéfN3,4)),4,FALSE()))</f>
        <v/>
      </c>
    </row>
    <row r="67" customFormat="false" ht="15" hidden="false" customHeight="true" outlineLevel="0" collapsed="false">
      <c r="A67" s="305" t="str">
        <f aca="true">INDEX(OFFSET(RéfN4,,,,1),ROW()-ROW($A$1))</f>
        <v>I2.00</v>
      </c>
      <c r="B67" s="305" t="str">
        <f aca="false">VLOOKUP(A67,RéfN4,2,FALSE())</f>
        <v>I</v>
      </c>
      <c r="C67" s="305" t="str">
        <f aca="false">IF(VLOOKUP(B67,RéfN3,2,FALSE())="","",VLOOKUP(B67,RéfN3,2,FALSE()))</f>
        <v>Axe 3</v>
      </c>
      <c r="D67" s="305" t="n">
        <f aca="false">IF(ISERROR(VLOOKUP(C67,RéfN2,2,FALSE())),0,VLOOKUP(C67,RéfN2,2,FALSE()))</f>
        <v>2</v>
      </c>
      <c r="E67" s="0" t="str">
        <f aca="true">IF(VLOOKUP($A67,INDIRECT(VLOOKUP($B67,RéfN3,4)),3,FALSE())="","",VLOOKUP($A67,INDIRECT(VLOOKUP($B67,RéfN3,4)),3,FALSE()))</f>
        <v/>
      </c>
      <c r="F67" s="305" t="str">
        <f aca="false">VLOOKUP(A67,RéfN4,4,FALSE())</f>
        <v>RépSimple</v>
      </c>
      <c r="G67" s="305" t="str">
        <f aca="true">IF(OR(ISERROR(VLOOKUP(E67,INDIRECT(F67),2,FALSE())),ISBLANK(VLOOKUP(E67,INDIRECT(F67),2,FALSE()))),"",VLOOKUP(E67,INDIRECT(F67),2,FALSE()))</f>
        <v/>
      </c>
      <c r="H67" s="306" t="n">
        <f aca="true">MAX(OFFSET(INDIRECT(F67),,1,,1))</f>
        <v>1</v>
      </c>
      <c r="I67" s="0" t="str">
        <f aca="true">IF(VLOOKUP($A67,INDIRECT(VLOOKUP($B67,RéfN3,4)),4,FALSE())="","",VLOOKUP($A67,INDIRECT(VLOOKUP($B67,RéfN3,4)),4,FALSE()))</f>
        <v/>
      </c>
    </row>
    <row r="68" customFormat="false" ht="15" hidden="false" customHeight="true" outlineLevel="0" collapsed="false">
      <c r="A68" s="305" t="str">
        <f aca="true">INDEX(OFFSET(RéfN4,,,,1),ROW()-ROW($A$1))</f>
        <v>I3.00</v>
      </c>
      <c r="B68" s="305" t="str">
        <f aca="false">VLOOKUP(A68,RéfN4,2,FALSE())</f>
        <v>I</v>
      </c>
      <c r="C68" s="305" t="str">
        <f aca="false">IF(VLOOKUP(B68,RéfN3,2,FALSE())="","",VLOOKUP(B68,RéfN3,2,FALSE()))</f>
        <v>Axe 3</v>
      </c>
      <c r="D68" s="305" t="n">
        <f aca="false">IF(ISERROR(VLOOKUP(C68,RéfN2,2,FALSE())),0,VLOOKUP(C68,RéfN2,2,FALSE()))</f>
        <v>2</v>
      </c>
      <c r="E68" s="0" t="str">
        <f aca="true">IF(VLOOKUP($A68,INDIRECT(VLOOKUP($B68,RéfN3,4)),3,FALSE())="","",VLOOKUP($A68,INDIRECT(VLOOKUP($B68,RéfN3,4)),3,FALSE()))</f>
        <v/>
      </c>
      <c r="F68" s="305" t="str">
        <f aca="false">VLOOKUP(A68,RéfN4,4,FALSE())</f>
        <v>RépSimple</v>
      </c>
      <c r="G68" s="305" t="str">
        <f aca="true">IF(OR(ISERROR(VLOOKUP(E68,INDIRECT(F68),2,FALSE())),ISBLANK(VLOOKUP(E68,INDIRECT(F68),2,FALSE()))),"",VLOOKUP(E68,INDIRECT(F68),2,FALSE()))</f>
        <v/>
      </c>
      <c r="H68" s="306" t="n">
        <f aca="true">MAX(OFFSET(INDIRECT(F68),,1,,1))</f>
        <v>1</v>
      </c>
      <c r="I68" s="0" t="str">
        <f aca="true">IF(VLOOKUP($A68,INDIRECT(VLOOKUP($B68,RéfN3,4)),4,FALSE())="","",VLOOKUP($A68,INDIRECT(VLOOKUP($B68,RéfN3,4)),4,FALSE()))</f>
        <v/>
      </c>
    </row>
    <row r="69" customFormat="false" ht="15" hidden="false" customHeight="true" outlineLevel="0" collapsed="false">
      <c r="A69" s="305" t="str">
        <f aca="true">INDEX(OFFSET(RéfN4,,,,1),ROW()-ROW($A$1))</f>
        <v>I4.00</v>
      </c>
      <c r="B69" s="305" t="str">
        <f aca="false">VLOOKUP(A69,RéfN4,2,FALSE())</f>
        <v>I</v>
      </c>
      <c r="C69" s="305" t="str">
        <f aca="false">IF(VLOOKUP(B69,RéfN3,2,FALSE())="","",VLOOKUP(B69,RéfN3,2,FALSE()))</f>
        <v>Axe 3</v>
      </c>
      <c r="D69" s="305" t="n">
        <f aca="false">IF(ISERROR(VLOOKUP(C69,RéfN2,2,FALSE())),0,VLOOKUP(C69,RéfN2,2,FALSE()))</f>
        <v>2</v>
      </c>
      <c r="E69" s="0" t="str">
        <f aca="true">IF(VLOOKUP($A69,INDIRECT(VLOOKUP($B69,RéfN3,4)),3,FALSE())="","",VLOOKUP($A69,INDIRECT(VLOOKUP($B69,RéfN3,4)),3,FALSE()))</f>
        <v/>
      </c>
      <c r="F69" s="305" t="str">
        <f aca="false">VLOOKUP(A69,RéfN4,4,FALSE())</f>
        <v>RépSimple</v>
      </c>
      <c r="G69" s="305" t="str">
        <f aca="true">IF(OR(ISERROR(VLOOKUP(E69,INDIRECT(F69),2,FALSE())),ISBLANK(VLOOKUP(E69,INDIRECT(F69),2,FALSE()))),"",VLOOKUP(E69,INDIRECT(F69),2,FALSE()))</f>
        <v/>
      </c>
      <c r="H69" s="306" t="n">
        <f aca="true">MAX(OFFSET(INDIRECT(F69),,1,,1))</f>
        <v>1</v>
      </c>
      <c r="I69" s="0" t="str">
        <f aca="true">IF(VLOOKUP($A69,INDIRECT(VLOOKUP($B69,RéfN3,4)),4,FALSE())="","",VLOOKUP($A69,INDIRECT(VLOOKUP($B69,RéfN3,4)),4,FALSE()))</f>
        <v/>
      </c>
    </row>
    <row r="70" customFormat="false" ht="15" hidden="false" customHeight="true" outlineLevel="0" collapsed="false">
      <c r="A70" s="305" t="str">
        <f aca="true">INDEX(OFFSET(RéfN4,,,,1),ROW()-ROW($A$1))</f>
        <v>I5.00</v>
      </c>
      <c r="B70" s="305" t="str">
        <f aca="false">VLOOKUP(A70,RéfN4,2,FALSE())</f>
        <v>I</v>
      </c>
      <c r="C70" s="305" t="str">
        <f aca="false">IF(VLOOKUP(B70,RéfN3,2,FALSE())="","",VLOOKUP(B70,RéfN3,2,FALSE()))</f>
        <v>Axe 3</v>
      </c>
      <c r="D70" s="305" t="n">
        <f aca="false">IF(ISERROR(VLOOKUP(C70,RéfN2,2,FALSE())),0,VLOOKUP(C70,RéfN2,2,FALSE()))</f>
        <v>2</v>
      </c>
      <c r="E70" s="0" t="str">
        <f aca="true">IF(VLOOKUP($A70,INDIRECT(VLOOKUP($B70,RéfN3,4)),3,FALSE())="","",VLOOKUP($A70,INDIRECT(VLOOKUP($B70,RéfN3,4)),3,FALSE()))</f>
        <v/>
      </c>
      <c r="F70" s="305" t="str">
        <f aca="false">VLOOKUP(A70,RéfN4,4,FALSE())</f>
        <v>RépSimple</v>
      </c>
      <c r="G70" s="305" t="str">
        <f aca="true">IF(OR(ISERROR(VLOOKUP(E70,INDIRECT(F70),2,FALSE())),ISBLANK(VLOOKUP(E70,INDIRECT(F70),2,FALSE()))),"",VLOOKUP(E70,INDIRECT(F70),2,FALSE()))</f>
        <v/>
      </c>
      <c r="H70" s="306" t="n">
        <f aca="true">MAX(OFFSET(INDIRECT(F70),,1,,1))</f>
        <v>1</v>
      </c>
      <c r="I70" s="0" t="str">
        <f aca="true">IF(VLOOKUP($A70,INDIRECT(VLOOKUP($B70,RéfN3,4)),4,FALSE())="","",VLOOKUP($A70,INDIRECT(VLOOKUP($B70,RéfN3,4)),4,FALSE()))</f>
        <v/>
      </c>
    </row>
    <row r="71" customFormat="false" ht="15" hidden="false" customHeight="true" outlineLevel="0" collapsed="false">
      <c r="A71" s="305" t="str">
        <f aca="true">INDEX(OFFSET(RéfN4,,,,1),ROW()-ROW($A$1))</f>
        <v>I6.00</v>
      </c>
      <c r="B71" s="305" t="str">
        <f aca="false">VLOOKUP(A71,RéfN4,2,FALSE())</f>
        <v>I</v>
      </c>
      <c r="C71" s="305" t="str">
        <f aca="false">IF(VLOOKUP(B71,RéfN3,2,FALSE())="","",VLOOKUP(B71,RéfN3,2,FALSE()))</f>
        <v>Axe 3</v>
      </c>
      <c r="D71" s="305" t="n">
        <f aca="false">IF(ISERROR(VLOOKUP(C71,RéfN2,2,FALSE())),0,VLOOKUP(C71,RéfN2,2,FALSE()))</f>
        <v>2</v>
      </c>
      <c r="E71" s="0" t="str">
        <f aca="true">IF(VLOOKUP($A71,INDIRECT(VLOOKUP($B71,RéfN3,4)),3,FALSE())="","",VLOOKUP($A71,INDIRECT(VLOOKUP($B71,RéfN3,4)),3,FALSE()))</f>
        <v/>
      </c>
      <c r="F71" s="305" t="str">
        <f aca="false">VLOOKUP(A71,RéfN4,4,FALSE())</f>
        <v>RépSimple</v>
      </c>
      <c r="G71" s="305" t="str">
        <f aca="true">IF(OR(ISERROR(VLOOKUP(E71,INDIRECT(F71),2,FALSE())),ISBLANK(VLOOKUP(E71,INDIRECT(F71),2,FALSE()))),"",VLOOKUP(E71,INDIRECT(F71),2,FALSE()))</f>
        <v/>
      </c>
      <c r="H71" s="306" t="n">
        <f aca="true">MAX(OFFSET(INDIRECT(F71),,1,,1))</f>
        <v>1</v>
      </c>
      <c r="I71" s="0" t="str">
        <f aca="true">IF(VLOOKUP($A71,INDIRECT(VLOOKUP($B71,RéfN3,4)),4,FALSE())="","",VLOOKUP($A71,INDIRECT(VLOOKUP($B71,RéfN3,4)),4,FALSE()))</f>
        <v/>
      </c>
    </row>
    <row r="72" customFormat="false" ht="15" hidden="false" customHeight="true" outlineLevel="0" collapsed="false">
      <c r="A72" s="305" t="str">
        <f aca="true">INDEX(OFFSET(RéfN4,,,,1),ROW()-ROW($A$1))</f>
        <v>I7.00</v>
      </c>
      <c r="B72" s="305" t="str">
        <f aca="false">VLOOKUP(A72,RéfN4,2,FALSE())</f>
        <v>I</v>
      </c>
      <c r="C72" s="305" t="str">
        <f aca="false">IF(VLOOKUP(B72,RéfN3,2,FALSE())="","",VLOOKUP(B72,RéfN3,2,FALSE()))</f>
        <v>Axe 3</v>
      </c>
      <c r="D72" s="305" t="n">
        <f aca="false">IF(ISERROR(VLOOKUP(C72,RéfN2,2,FALSE())),0,VLOOKUP(C72,RéfN2,2,FALSE()))</f>
        <v>2</v>
      </c>
      <c r="E72" s="0" t="str">
        <f aca="true">IF(VLOOKUP($A72,INDIRECT(VLOOKUP($B72,RéfN3,4)),3,FALSE())="","",VLOOKUP($A72,INDIRECT(VLOOKUP($B72,RéfN3,4)),3,FALSE()))</f>
        <v/>
      </c>
      <c r="F72" s="305" t="str">
        <f aca="false">VLOOKUP(A72,RéfN4,4,FALSE())</f>
        <v>RépSimple</v>
      </c>
      <c r="G72" s="305" t="str">
        <f aca="true">IF(OR(ISERROR(VLOOKUP(E72,INDIRECT(F72),2,FALSE())),ISBLANK(VLOOKUP(E72,INDIRECT(F72),2,FALSE()))),"",VLOOKUP(E72,INDIRECT(F72),2,FALSE()))</f>
        <v/>
      </c>
      <c r="H72" s="306" t="n">
        <f aca="true">MAX(OFFSET(INDIRECT(F72),,1,,1))</f>
        <v>1</v>
      </c>
      <c r="I72" s="0" t="str">
        <f aca="true">IF(VLOOKUP($A72,INDIRECT(VLOOKUP($B72,RéfN3,4)),4,FALSE())="","",VLOOKUP($A72,INDIRECT(VLOOKUP($B72,RéfN3,4)),4,FALSE()))</f>
        <v/>
      </c>
    </row>
    <row r="73" customFormat="false" ht="15" hidden="false" customHeight="true" outlineLevel="0" collapsed="false">
      <c r="A73" s="305" t="str">
        <f aca="true">INDEX(OFFSET(RéfN4,,,,1),ROW()-ROW($A$1))</f>
        <v>I8.00</v>
      </c>
      <c r="B73" s="305" t="str">
        <f aca="false">VLOOKUP(A73,RéfN4,2,FALSE())</f>
        <v>I</v>
      </c>
      <c r="C73" s="305" t="str">
        <f aca="false">IF(VLOOKUP(B73,RéfN3,2,FALSE())="","",VLOOKUP(B73,RéfN3,2,FALSE()))</f>
        <v>Axe 3</v>
      </c>
      <c r="D73" s="305" t="n">
        <f aca="false">IF(ISERROR(VLOOKUP(C73,RéfN2,2,FALSE())),0,VLOOKUP(C73,RéfN2,2,FALSE()))</f>
        <v>2</v>
      </c>
      <c r="E73" s="0" t="str">
        <f aca="true">IF(VLOOKUP($A73,INDIRECT(VLOOKUP($B73,RéfN3,4)),3,FALSE())="","",VLOOKUP($A73,INDIRECT(VLOOKUP($B73,RéfN3,4)),3,FALSE()))</f>
        <v/>
      </c>
      <c r="F73" s="305" t="str">
        <f aca="false">VLOOKUP(A73,RéfN4,4,FALSE())</f>
        <v>RépSimple</v>
      </c>
      <c r="G73" s="305" t="str">
        <f aca="true">IF(OR(ISERROR(VLOOKUP(E73,INDIRECT(F73),2,FALSE())),ISBLANK(VLOOKUP(E73,INDIRECT(F73),2,FALSE()))),"",VLOOKUP(E73,INDIRECT(F73),2,FALSE()))</f>
        <v/>
      </c>
      <c r="H73" s="306" t="n">
        <f aca="true">MAX(OFFSET(INDIRECT(F73),,1,,1))</f>
        <v>1</v>
      </c>
      <c r="I73" s="0" t="str">
        <f aca="true">IF(VLOOKUP($A73,INDIRECT(VLOOKUP($B73,RéfN3,4)),4,FALSE())="","",VLOOKUP($A73,INDIRECT(VLOOKUP($B73,RéfN3,4)),4,FALSE()))</f>
        <v/>
      </c>
    </row>
    <row r="74" customFormat="false" ht="15" hidden="false" customHeight="true" outlineLevel="0" collapsed="false">
      <c r="A74" s="305" t="str">
        <f aca="true">INDEX(OFFSET(RéfN4,,,,1),ROW()-ROW($A$1))</f>
        <v>J1.00</v>
      </c>
      <c r="B74" s="305" t="str">
        <f aca="false">VLOOKUP(A74,RéfN4,2,FALSE())</f>
        <v>J</v>
      </c>
      <c r="C74" s="305" t="str">
        <f aca="false">IF(VLOOKUP(B74,RéfN3,2,FALSE())="","",VLOOKUP(B74,RéfN3,2,FALSE()))</f>
        <v>Axe 3</v>
      </c>
      <c r="D74" s="305" t="n">
        <f aca="false">IF(ISERROR(VLOOKUP(C74,RéfN2,2,FALSE())),0,VLOOKUP(C74,RéfN2,2,FALSE()))</f>
        <v>2</v>
      </c>
      <c r="E74" s="0" t="str">
        <f aca="true">IF(VLOOKUP($A74,INDIRECT(VLOOKUP($B74,RéfN3,4)),3,FALSE())="","",VLOOKUP($A74,INDIRECT(VLOOKUP($B74,RéfN3,4)),3,FALSE()))</f>
        <v/>
      </c>
      <c r="F74" s="305" t="str">
        <f aca="false">VLOOKUP(A74,RéfN4,4,FALSE())</f>
        <v>RépSimple</v>
      </c>
      <c r="G74" s="305" t="str">
        <f aca="true">IF(OR(ISERROR(VLOOKUP(E74,INDIRECT(F74),2,FALSE())),ISBLANK(VLOOKUP(E74,INDIRECT(F74),2,FALSE()))),"",VLOOKUP(E74,INDIRECT(F74),2,FALSE()))</f>
        <v/>
      </c>
      <c r="H74" s="306" t="n">
        <f aca="true">MAX(OFFSET(INDIRECT(F74),,1,,1))</f>
        <v>1</v>
      </c>
      <c r="I74" s="0" t="str">
        <f aca="true">IF(VLOOKUP($A74,INDIRECT(VLOOKUP($B74,RéfN3,4)),4,FALSE())="","",VLOOKUP($A74,INDIRECT(VLOOKUP($B74,RéfN3,4)),4,FALSE()))</f>
        <v/>
      </c>
    </row>
    <row r="75" customFormat="false" ht="15" hidden="false" customHeight="true" outlineLevel="0" collapsed="false">
      <c r="A75" s="305" t="str">
        <f aca="true">INDEX(OFFSET(RéfN4,,,,1),ROW()-ROW($A$1))</f>
        <v>J2.00</v>
      </c>
      <c r="B75" s="305" t="str">
        <f aca="false">VLOOKUP(A75,RéfN4,2,FALSE())</f>
        <v>J</v>
      </c>
      <c r="C75" s="305" t="str">
        <f aca="false">IF(VLOOKUP(B75,RéfN3,2,FALSE())="","",VLOOKUP(B75,RéfN3,2,FALSE()))</f>
        <v>Axe 3</v>
      </c>
      <c r="D75" s="305" t="n">
        <f aca="false">IF(ISERROR(VLOOKUP(C75,RéfN2,2,FALSE())),0,VLOOKUP(C75,RéfN2,2,FALSE()))</f>
        <v>2</v>
      </c>
      <c r="E75" s="0" t="str">
        <f aca="true">IF(VLOOKUP($A75,INDIRECT(VLOOKUP($B75,RéfN3,4)),3,FALSE())="","",VLOOKUP($A75,INDIRECT(VLOOKUP($B75,RéfN3,4)),3,FALSE()))</f>
        <v/>
      </c>
      <c r="F75" s="305" t="str">
        <f aca="false">VLOOKUP(A75,RéfN4,4,FALSE())</f>
        <v>RépSimple</v>
      </c>
      <c r="G75" s="305" t="str">
        <f aca="true">IF(OR(ISERROR(VLOOKUP(E75,INDIRECT(F75),2,FALSE())),ISBLANK(VLOOKUP(E75,INDIRECT(F75),2,FALSE()))),"",VLOOKUP(E75,INDIRECT(F75),2,FALSE()))</f>
        <v/>
      </c>
      <c r="H75" s="306" t="n">
        <f aca="true">MAX(OFFSET(INDIRECT(F75),,1,,1))</f>
        <v>1</v>
      </c>
      <c r="I75" s="0" t="str">
        <f aca="true">IF(VLOOKUP($A75,INDIRECT(VLOOKUP($B75,RéfN3,4)),4,FALSE())="","",VLOOKUP($A75,INDIRECT(VLOOKUP($B75,RéfN3,4)),4,FALSE()))</f>
        <v/>
      </c>
    </row>
    <row r="76" customFormat="false" ht="15" hidden="false" customHeight="true" outlineLevel="0" collapsed="false">
      <c r="A76" s="305" t="str">
        <f aca="true">INDEX(OFFSET(RéfN4,,,,1),ROW()-ROW($A$1))</f>
        <v>J3.00</v>
      </c>
      <c r="B76" s="305" t="str">
        <f aca="false">VLOOKUP(A76,RéfN4,2,FALSE())</f>
        <v>J</v>
      </c>
      <c r="C76" s="305" t="str">
        <f aca="false">IF(VLOOKUP(B76,RéfN3,2,FALSE())="","",VLOOKUP(B76,RéfN3,2,FALSE()))</f>
        <v>Axe 3</v>
      </c>
      <c r="D76" s="305" t="n">
        <f aca="false">IF(ISERROR(VLOOKUP(C76,RéfN2,2,FALSE())),0,VLOOKUP(C76,RéfN2,2,FALSE()))</f>
        <v>2</v>
      </c>
      <c r="E76" s="0" t="str">
        <f aca="true">IF(VLOOKUP($A76,INDIRECT(VLOOKUP($B76,RéfN3,4)),3,FALSE())="","",VLOOKUP($A76,INDIRECT(VLOOKUP($B76,RéfN3,4)),3,FALSE()))</f>
        <v/>
      </c>
      <c r="F76" s="305" t="str">
        <f aca="false">VLOOKUP(A76,RéfN4,4,FALSE())</f>
        <v>RépSimple</v>
      </c>
      <c r="G76" s="305" t="str">
        <f aca="true">IF(OR(ISERROR(VLOOKUP(E76,INDIRECT(F76),2,FALSE())),ISBLANK(VLOOKUP(E76,INDIRECT(F76),2,FALSE()))),"",VLOOKUP(E76,INDIRECT(F76),2,FALSE()))</f>
        <v/>
      </c>
      <c r="H76" s="306" t="n">
        <f aca="true">MAX(OFFSET(INDIRECT(F76),,1,,1))</f>
        <v>1</v>
      </c>
      <c r="I76" s="0" t="str">
        <f aca="true">IF(VLOOKUP($A76,INDIRECT(VLOOKUP($B76,RéfN3,4)),4,FALSE())="","",VLOOKUP($A76,INDIRECT(VLOOKUP($B76,RéfN3,4)),4,FALSE()))</f>
        <v/>
      </c>
    </row>
    <row r="77" customFormat="false" ht="15" hidden="false" customHeight="true" outlineLevel="0" collapsed="false">
      <c r="A77" s="305" t="str">
        <f aca="true">INDEX(OFFSET(RéfN4,,,,1),ROW()-ROW($A$1))</f>
        <v>J4.00</v>
      </c>
      <c r="B77" s="305" t="str">
        <f aca="false">VLOOKUP(A77,RéfN4,2,FALSE())</f>
        <v>J</v>
      </c>
      <c r="C77" s="305" t="str">
        <f aca="false">IF(VLOOKUP(B77,RéfN3,2,FALSE())="","",VLOOKUP(B77,RéfN3,2,FALSE()))</f>
        <v>Axe 3</v>
      </c>
      <c r="D77" s="305" t="n">
        <f aca="false">IF(ISERROR(VLOOKUP(C77,RéfN2,2,FALSE())),0,VLOOKUP(C77,RéfN2,2,FALSE()))</f>
        <v>2</v>
      </c>
      <c r="E77" s="0" t="str">
        <f aca="true">IF(VLOOKUP($A77,INDIRECT(VLOOKUP($B77,RéfN3,4)),3,FALSE())="","",VLOOKUP($A77,INDIRECT(VLOOKUP($B77,RéfN3,4)),3,FALSE()))</f>
        <v/>
      </c>
      <c r="F77" s="305" t="str">
        <f aca="false">VLOOKUP(A77,RéfN4,4,FALSE())</f>
        <v>RépSimple</v>
      </c>
      <c r="G77" s="305" t="str">
        <f aca="true">IF(OR(ISERROR(VLOOKUP(E77,INDIRECT(F77),2,FALSE())),ISBLANK(VLOOKUP(E77,INDIRECT(F77),2,FALSE()))),"",VLOOKUP(E77,INDIRECT(F77),2,FALSE()))</f>
        <v/>
      </c>
      <c r="H77" s="306" t="n">
        <f aca="true">MAX(OFFSET(INDIRECT(F77),,1,,1))</f>
        <v>1</v>
      </c>
      <c r="I77" s="0" t="str">
        <f aca="true">IF(VLOOKUP($A77,INDIRECT(VLOOKUP($B77,RéfN3,4)),4,FALSE())="","",VLOOKUP($A77,INDIRECT(VLOOKUP($B77,RéfN3,4)),4,FALSE()))</f>
        <v/>
      </c>
    </row>
    <row r="78" customFormat="false" ht="15" hidden="false" customHeight="true" outlineLevel="0" collapsed="false">
      <c r="A78" s="305" t="str">
        <f aca="true">INDEX(OFFSET(RéfN4,,,,1),ROW()-ROW($A$1))</f>
        <v>K1.00</v>
      </c>
      <c r="B78" s="305" t="str">
        <f aca="false">VLOOKUP(A78,RéfN4,2,FALSE())</f>
        <v>K</v>
      </c>
      <c r="C78" s="305" t="str">
        <f aca="false">IF(VLOOKUP(B78,RéfN3,2,FALSE())="","",VLOOKUP(B78,RéfN3,2,FALSE()))</f>
        <v>Axe 3</v>
      </c>
      <c r="D78" s="305" t="n">
        <f aca="false">IF(ISERROR(VLOOKUP(C78,RéfN2,2,FALSE())),0,VLOOKUP(C78,RéfN2,2,FALSE()))</f>
        <v>2</v>
      </c>
      <c r="E78" s="0" t="str">
        <f aca="true">IF(VLOOKUP($A78,INDIRECT(VLOOKUP($B78,RéfN3,4)),3,FALSE())="","",VLOOKUP($A78,INDIRECT(VLOOKUP($B78,RéfN3,4)),3,FALSE()))</f>
        <v/>
      </c>
      <c r="F78" s="305" t="str">
        <f aca="false">VLOOKUP(A78,RéfN4,4,FALSE())</f>
        <v>RépSimple</v>
      </c>
      <c r="G78" s="305" t="str">
        <f aca="true">IF(OR(ISERROR(VLOOKUP(E78,INDIRECT(F78),2,FALSE())),ISBLANK(VLOOKUP(E78,INDIRECT(F78),2,FALSE()))),"",VLOOKUP(E78,INDIRECT(F78),2,FALSE()))</f>
        <v/>
      </c>
      <c r="H78" s="306" t="n">
        <f aca="true">MAX(OFFSET(INDIRECT(F78),,1,,1))</f>
        <v>1</v>
      </c>
      <c r="I78" s="0" t="str">
        <f aca="true">IF(VLOOKUP($A78,INDIRECT(VLOOKUP($B78,RéfN3,4)),4,FALSE())="","",VLOOKUP($A78,INDIRECT(VLOOKUP($B78,RéfN3,4)),4,FALSE()))</f>
        <v/>
      </c>
    </row>
    <row r="79" customFormat="false" ht="15" hidden="false" customHeight="true" outlineLevel="0" collapsed="false">
      <c r="A79" s="305" t="str">
        <f aca="true">INDEX(OFFSET(RéfN4,,,,1),ROW()-ROW($A$1))</f>
        <v>K2.00</v>
      </c>
      <c r="B79" s="305" t="str">
        <f aca="false">VLOOKUP(A79,RéfN4,2,FALSE())</f>
        <v>K</v>
      </c>
      <c r="C79" s="305" t="str">
        <f aca="false">IF(VLOOKUP(B79,RéfN3,2,FALSE())="","",VLOOKUP(B79,RéfN3,2,FALSE()))</f>
        <v>Axe 3</v>
      </c>
      <c r="D79" s="305" t="n">
        <f aca="false">IF(ISERROR(VLOOKUP(C79,RéfN2,2,FALSE())),0,VLOOKUP(C79,RéfN2,2,FALSE()))</f>
        <v>2</v>
      </c>
      <c r="E79" s="0" t="str">
        <f aca="true">IF(VLOOKUP($A79,INDIRECT(VLOOKUP($B79,RéfN3,4)),3,FALSE())="","",VLOOKUP($A79,INDIRECT(VLOOKUP($B79,RéfN3,4)),3,FALSE()))</f>
        <v/>
      </c>
      <c r="F79" s="305" t="str">
        <f aca="false">VLOOKUP(A79,RéfN4,4,FALSE())</f>
        <v>RépSimple</v>
      </c>
      <c r="G79" s="305" t="str">
        <f aca="true">IF(OR(ISERROR(VLOOKUP(E79,INDIRECT(F79),2,FALSE())),ISBLANK(VLOOKUP(E79,INDIRECT(F79),2,FALSE()))),"",VLOOKUP(E79,INDIRECT(F79),2,FALSE()))</f>
        <v/>
      </c>
      <c r="H79" s="306" t="n">
        <f aca="true">MAX(OFFSET(INDIRECT(F79),,1,,1))</f>
        <v>1</v>
      </c>
      <c r="I79" s="0" t="str">
        <f aca="true">IF(VLOOKUP($A79,INDIRECT(VLOOKUP($B79,RéfN3,4)),4,FALSE())="","",VLOOKUP($A79,INDIRECT(VLOOKUP($B79,RéfN3,4)),4,FALSE()))</f>
        <v/>
      </c>
    </row>
    <row r="80" customFormat="false" ht="15" hidden="false" customHeight="true" outlineLevel="0" collapsed="false">
      <c r="A80" s="305" t="str">
        <f aca="true">INDEX(OFFSET(RéfN4,,,,1),ROW()-ROW($A$1))</f>
        <v>K3.00</v>
      </c>
      <c r="B80" s="305" t="str">
        <f aca="false">VLOOKUP(A80,RéfN4,2,FALSE())</f>
        <v>K</v>
      </c>
      <c r="C80" s="305" t="str">
        <f aca="false">IF(VLOOKUP(B80,RéfN3,2,FALSE())="","",VLOOKUP(B80,RéfN3,2,FALSE()))</f>
        <v>Axe 3</v>
      </c>
      <c r="D80" s="305" t="n">
        <f aca="false">IF(ISERROR(VLOOKUP(C80,RéfN2,2,FALSE())),0,VLOOKUP(C80,RéfN2,2,FALSE()))</f>
        <v>2</v>
      </c>
      <c r="E80" s="0" t="str">
        <f aca="true">IF(VLOOKUP($A80,INDIRECT(VLOOKUP($B80,RéfN3,4)),3,FALSE())="","",VLOOKUP($A80,INDIRECT(VLOOKUP($B80,RéfN3,4)),3,FALSE()))</f>
        <v/>
      </c>
      <c r="F80" s="305" t="str">
        <f aca="false">VLOOKUP(A80,RéfN4,4,FALSE())</f>
        <v>RépSimple</v>
      </c>
      <c r="G80" s="305" t="str">
        <f aca="true">IF(OR(ISERROR(VLOOKUP(E80,INDIRECT(F80),2,FALSE())),ISBLANK(VLOOKUP(E80,INDIRECT(F80),2,FALSE()))),"",VLOOKUP(E80,INDIRECT(F80),2,FALSE()))</f>
        <v/>
      </c>
      <c r="H80" s="306" t="n">
        <f aca="true">MAX(OFFSET(INDIRECT(F80),,1,,1))</f>
        <v>1</v>
      </c>
      <c r="I80" s="0" t="str">
        <f aca="true">IF(VLOOKUP($A80,INDIRECT(VLOOKUP($B80,RéfN3,4)),4,FALSE())="","",VLOOKUP($A80,INDIRECT(VLOOKUP($B80,RéfN3,4)),4,FALSE()))</f>
        <v/>
      </c>
    </row>
    <row r="81" customFormat="false" ht="15" hidden="false" customHeight="true" outlineLevel="0" collapsed="false">
      <c r="A81" s="305" t="str">
        <f aca="true">INDEX(OFFSET(RéfN4,,,,1),ROW()-ROW($A$1))</f>
        <v>K4.00</v>
      </c>
      <c r="B81" s="305" t="str">
        <f aca="false">VLOOKUP(A81,RéfN4,2,FALSE())</f>
        <v>K</v>
      </c>
      <c r="C81" s="305" t="str">
        <f aca="false">IF(VLOOKUP(B81,RéfN3,2,FALSE())="","",VLOOKUP(B81,RéfN3,2,FALSE()))</f>
        <v>Axe 3</v>
      </c>
      <c r="D81" s="305" t="n">
        <f aca="false">IF(ISERROR(VLOOKUP(C81,RéfN2,2,FALSE())),0,VLOOKUP(C81,RéfN2,2,FALSE()))</f>
        <v>2</v>
      </c>
      <c r="E81" s="0" t="str">
        <f aca="true">IF(VLOOKUP($A81,INDIRECT(VLOOKUP($B81,RéfN3,4)),3,FALSE())="","",VLOOKUP($A81,INDIRECT(VLOOKUP($B81,RéfN3,4)),3,FALSE()))</f>
        <v/>
      </c>
      <c r="F81" s="305" t="str">
        <f aca="false">VLOOKUP(A81,RéfN4,4,FALSE())</f>
        <v>RépSimple</v>
      </c>
      <c r="G81" s="305" t="str">
        <f aca="true">IF(OR(ISERROR(VLOOKUP(E81,INDIRECT(F81),2,FALSE())),ISBLANK(VLOOKUP(E81,INDIRECT(F81),2,FALSE()))),"",VLOOKUP(E81,INDIRECT(F81),2,FALSE()))</f>
        <v/>
      </c>
      <c r="H81" s="306" t="n">
        <f aca="true">MAX(OFFSET(INDIRECT(F81),,1,,1))</f>
        <v>1</v>
      </c>
      <c r="I81" s="0" t="str">
        <f aca="true">IF(VLOOKUP($A81,INDIRECT(VLOOKUP($B81,RéfN3,4)),4,FALSE())="","",VLOOKUP($A81,INDIRECT(VLOOKUP($B81,RéfN3,4)),4,FALSE()))</f>
        <v/>
      </c>
    </row>
    <row r="82" customFormat="false" ht="15" hidden="false" customHeight="true" outlineLevel="0" collapsed="false">
      <c r="A82" s="305" t="str">
        <f aca="true">INDEX(OFFSET(RéfN4,,,,1),ROW()-ROW($A$1))</f>
        <v>K5.00</v>
      </c>
      <c r="B82" s="305" t="str">
        <f aca="false">VLOOKUP(A82,RéfN4,2,FALSE())</f>
        <v>K</v>
      </c>
      <c r="C82" s="305" t="str">
        <f aca="false">IF(VLOOKUP(B82,RéfN3,2,FALSE())="","",VLOOKUP(B82,RéfN3,2,FALSE()))</f>
        <v>Axe 3</v>
      </c>
      <c r="D82" s="305" t="n">
        <f aca="false">IF(ISERROR(VLOOKUP(C82,RéfN2,2,FALSE())),0,VLOOKUP(C82,RéfN2,2,FALSE()))</f>
        <v>2</v>
      </c>
      <c r="E82" s="0" t="str">
        <f aca="true">IF(VLOOKUP($A82,INDIRECT(VLOOKUP($B82,RéfN3,4)),3,FALSE())="","",VLOOKUP($A82,INDIRECT(VLOOKUP($B82,RéfN3,4)),3,FALSE()))</f>
        <v/>
      </c>
      <c r="F82" s="305" t="str">
        <f aca="false">VLOOKUP(A82,RéfN4,4,FALSE())</f>
        <v>RépSimple</v>
      </c>
      <c r="G82" s="305" t="str">
        <f aca="true">IF(OR(ISERROR(VLOOKUP(E82,INDIRECT(F82),2,FALSE())),ISBLANK(VLOOKUP(E82,INDIRECT(F82),2,FALSE()))),"",VLOOKUP(E82,INDIRECT(F82),2,FALSE()))</f>
        <v/>
      </c>
      <c r="H82" s="306" t="n">
        <f aca="true">MAX(OFFSET(INDIRECT(F82),,1,,1))</f>
        <v>1</v>
      </c>
      <c r="I82" s="0" t="str">
        <f aca="true">IF(VLOOKUP($A82,INDIRECT(VLOOKUP($B82,RéfN3,4)),4,FALSE())="","",VLOOKUP($A82,INDIRECT(VLOOKUP($B82,RéfN3,4)),4,FALSE()))</f>
        <v/>
      </c>
    </row>
    <row r="83" customFormat="false" ht="15" hidden="false" customHeight="true" outlineLevel="0" collapsed="false">
      <c r="A83" s="305" t="str">
        <f aca="true">INDEX(OFFSET(RéfN4,,,,1),ROW()-ROW($A$1))</f>
        <v>K6.00</v>
      </c>
      <c r="B83" s="305" t="str">
        <f aca="false">VLOOKUP(A83,RéfN4,2,FALSE())</f>
        <v>K</v>
      </c>
      <c r="C83" s="305" t="str">
        <f aca="false">IF(VLOOKUP(B83,RéfN3,2,FALSE())="","",VLOOKUP(B83,RéfN3,2,FALSE()))</f>
        <v>Axe 3</v>
      </c>
      <c r="D83" s="305" t="n">
        <f aca="false">IF(ISERROR(VLOOKUP(C83,RéfN2,2,FALSE())),0,VLOOKUP(C83,RéfN2,2,FALSE()))</f>
        <v>2</v>
      </c>
      <c r="E83" s="0" t="str">
        <f aca="true">IF(VLOOKUP($A83,INDIRECT(VLOOKUP($B83,RéfN3,4)),3,FALSE())="","",VLOOKUP($A83,INDIRECT(VLOOKUP($B83,RéfN3,4)),3,FALSE()))</f>
        <v/>
      </c>
      <c r="F83" s="305" t="str">
        <f aca="false">VLOOKUP(A83,RéfN4,4,FALSE())</f>
        <v>RépSimple</v>
      </c>
      <c r="G83" s="305" t="str">
        <f aca="true">IF(OR(ISERROR(VLOOKUP(E83,INDIRECT(F83),2,FALSE())),ISBLANK(VLOOKUP(E83,INDIRECT(F83),2,FALSE()))),"",VLOOKUP(E83,INDIRECT(F83),2,FALSE()))</f>
        <v/>
      </c>
      <c r="H83" s="306" t="n">
        <f aca="true">MAX(OFFSET(INDIRECT(F83),,1,,1))</f>
        <v>1</v>
      </c>
      <c r="I83" s="0" t="str">
        <f aca="true">IF(VLOOKUP($A83,INDIRECT(VLOOKUP($B83,RéfN3,4)),4,FALSE())="","",VLOOKUP($A83,INDIRECT(VLOOKUP($B83,RéfN3,4)),4,FALSE()))</f>
        <v/>
      </c>
    </row>
    <row r="84" customFormat="false" ht="15" hidden="false" customHeight="true" outlineLevel="0" collapsed="false">
      <c r="A84" s="305" t="str">
        <f aca="true">INDEX(OFFSET(RéfN4,,,,1),ROW()-ROW($A$1))</f>
        <v>K7.00</v>
      </c>
      <c r="B84" s="305" t="str">
        <f aca="false">VLOOKUP(A84,RéfN4,2,FALSE())</f>
        <v>K</v>
      </c>
      <c r="C84" s="305" t="str">
        <f aca="false">IF(VLOOKUP(B84,RéfN3,2,FALSE())="","",VLOOKUP(B84,RéfN3,2,FALSE()))</f>
        <v>Axe 3</v>
      </c>
      <c r="D84" s="305" t="n">
        <f aca="false">IF(ISERROR(VLOOKUP(C84,RéfN2,2,FALSE())),0,VLOOKUP(C84,RéfN2,2,FALSE()))</f>
        <v>2</v>
      </c>
      <c r="E84" s="0" t="str">
        <f aca="true">IF(VLOOKUP($A84,INDIRECT(VLOOKUP($B84,RéfN3,4)),3,FALSE())="","",VLOOKUP($A84,INDIRECT(VLOOKUP($B84,RéfN3,4)),3,FALSE()))</f>
        <v/>
      </c>
      <c r="F84" s="305" t="str">
        <f aca="false">VLOOKUP(A84,RéfN4,4,FALSE())</f>
        <v>RépSimple</v>
      </c>
      <c r="G84" s="305" t="str">
        <f aca="true">IF(OR(ISERROR(VLOOKUP(E84,INDIRECT(F84),2,FALSE())),ISBLANK(VLOOKUP(E84,INDIRECT(F84),2,FALSE()))),"",VLOOKUP(E84,INDIRECT(F84),2,FALSE()))</f>
        <v/>
      </c>
      <c r="H84" s="306" t="n">
        <f aca="true">MAX(OFFSET(INDIRECT(F84),,1,,1))</f>
        <v>1</v>
      </c>
      <c r="I84" s="0" t="str">
        <f aca="true">IF(VLOOKUP($A84,INDIRECT(VLOOKUP($B84,RéfN3,4)),4,FALSE())="","",VLOOKUP($A84,INDIRECT(VLOOKUP($B84,RéfN3,4)),4,FALSE()))</f>
        <v/>
      </c>
    </row>
    <row r="85" customFormat="false" ht="15" hidden="false" customHeight="true" outlineLevel="0" collapsed="false">
      <c r="A85" s="305" t="str">
        <f aca="true">INDEX(OFFSET(RéfN4,,,,1),ROW()-ROW($A$1))</f>
        <v>K8.00</v>
      </c>
      <c r="B85" s="305" t="str">
        <f aca="false">VLOOKUP(A85,RéfN4,2,FALSE())</f>
        <v>K</v>
      </c>
      <c r="C85" s="305" t="str">
        <f aca="false">IF(VLOOKUP(B85,RéfN3,2,FALSE())="","",VLOOKUP(B85,RéfN3,2,FALSE()))</f>
        <v>Axe 3</v>
      </c>
      <c r="D85" s="305" t="n">
        <f aca="false">IF(ISERROR(VLOOKUP(C85,RéfN2,2,FALSE())),0,VLOOKUP(C85,RéfN2,2,FALSE()))</f>
        <v>2</v>
      </c>
      <c r="E85" s="0" t="str">
        <f aca="true">IF(VLOOKUP($A85,INDIRECT(VLOOKUP($B85,RéfN3,4)),3,FALSE())="","",VLOOKUP($A85,INDIRECT(VLOOKUP($B85,RéfN3,4)),3,FALSE()))</f>
        <v/>
      </c>
      <c r="F85" s="305" t="str">
        <f aca="false">VLOOKUP(A85,RéfN4,4,FALSE())</f>
        <v>RépComplexe1</v>
      </c>
      <c r="G85" s="305" t="str">
        <f aca="true">IF(OR(ISERROR(VLOOKUP(E85,INDIRECT(F85),2,FALSE())),ISBLANK(VLOOKUP(E85,INDIRECT(F85),2,FALSE()))),"",VLOOKUP(E85,INDIRECT(F85),2,FALSE()))</f>
        <v/>
      </c>
      <c r="H85" s="306" t="n">
        <f aca="true">MAX(OFFSET(INDIRECT(F85),,1,,1))</f>
        <v>2</v>
      </c>
      <c r="I85" s="0" t="str">
        <f aca="true">IF(VLOOKUP($A85,INDIRECT(VLOOKUP($B85,RéfN3,4)),4,FALSE())="","",VLOOKUP($A85,INDIRECT(VLOOKUP($B85,RéfN3,4)),4,FALSE()))</f>
        <v/>
      </c>
    </row>
    <row r="86" customFormat="false" ht="15" hidden="false" customHeight="true" outlineLevel="0" collapsed="false">
      <c r="A86" s="305" t="str">
        <f aca="true">INDEX(OFFSET(RéfN4,,,,1),ROW()-ROW($A$1))</f>
        <v>L1.00</v>
      </c>
      <c r="B86" s="305" t="str">
        <f aca="false">VLOOKUP(A86,RéfN4,2,FALSE())</f>
        <v>L</v>
      </c>
      <c r="C86" s="305" t="str">
        <f aca="false">IF(VLOOKUP(B86,RéfN3,2,FALSE())="","",VLOOKUP(B86,RéfN3,2,FALSE()))</f>
        <v>Axe 4</v>
      </c>
      <c r="D86" s="305" t="n">
        <f aca="false">IF(ISERROR(VLOOKUP(C86,RéfN2,2,FALSE())),0,VLOOKUP(C86,RéfN2,2,FALSE()))</f>
        <v>2</v>
      </c>
      <c r="E86" s="0" t="str">
        <f aca="true">IF(VLOOKUP($A86,INDIRECT(VLOOKUP($B86,RéfN3,4)),3,FALSE())="","",VLOOKUP($A86,INDIRECT(VLOOKUP($B86,RéfN3,4)),3,FALSE()))</f>
        <v/>
      </c>
      <c r="F86" s="305" t="str">
        <f aca="false">VLOOKUP(A86,RéfN4,4,FALSE())</f>
        <v>RépSimple</v>
      </c>
      <c r="G86" s="305" t="str">
        <f aca="true">IF(OR(ISERROR(VLOOKUP(E86,INDIRECT(F86),2,FALSE())),ISBLANK(VLOOKUP(E86,INDIRECT(F86),2,FALSE()))),"",VLOOKUP(E86,INDIRECT(F86),2,FALSE()))</f>
        <v/>
      </c>
      <c r="H86" s="306" t="n">
        <f aca="true">MAX(OFFSET(INDIRECT(F86),,1,,1))</f>
        <v>1</v>
      </c>
      <c r="I86" s="0" t="str">
        <f aca="true">IF(VLOOKUP($A86,INDIRECT(VLOOKUP($B86,RéfN3,4)),4,FALSE())="","",VLOOKUP($A86,INDIRECT(VLOOKUP($B86,RéfN3,4)),4,FALSE()))</f>
        <v/>
      </c>
    </row>
    <row r="87" customFormat="false" ht="15" hidden="false" customHeight="true" outlineLevel="0" collapsed="false">
      <c r="A87" s="305" t="str">
        <f aca="true">INDEX(OFFSET(RéfN4,,,,1),ROW()-ROW($A$1))</f>
        <v>L2.00</v>
      </c>
      <c r="B87" s="305" t="str">
        <f aca="false">VLOOKUP(A87,RéfN4,2,FALSE())</f>
        <v>L</v>
      </c>
      <c r="C87" s="305" t="str">
        <f aca="false">IF(VLOOKUP(B87,RéfN3,2,FALSE())="","",VLOOKUP(B87,RéfN3,2,FALSE()))</f>
        <v>Axe 4</v>
      </c>
      <c r="D87" s="305" t="n">
        <f aca="false">IF(ISERROR(VLOOKUP(C87,RéfN2,2,FALSE())),0,VLOOKUP(C87,RéfN2,2,FALSE()))</f>
        <v>2</v>
      </c>
      <c r="E87" s="0" t="str">
        <f aca="true">IF(VLOOKUP($A87,INDIRECT(VLOOKUP($B87,RéfN3,4)),3,FALSE())="","",VLOOKUP($A87,INDIRECT(VLOOKUP($B87,RéfN3,4)),3,FALSE()))</f>
        <v/>
      </c>
      <c r="F87" s="305" t="str">
        <f aca="false">VLOOKUP(A87,RéfN4,4,FALSE())</f>
        <v>RépSimple</v>
      </c>
      <c r="G87" s="305" t="str">
        <f aca="true">IF(OR(ISERROR(VLOOKUP(E87,INDIRECT(F87),2,FALSE())),ISBLANK(VLOOKUP(E87,INDIRECT(F87),2,FALSE()))),"",VLOOKUP(E87,INDIRECT(F87),2,FALSE()))</f>
        <v/>
      </c>
      <c r="H87" s="306" t="n">
        <f aca="true">MAX(OFFSET(INDIRECT(F87),,1,,1))</f>
        <v>1</v>
      </c>
      <c r="I87" s="0" t="str">
        <f aca="true">IF(VLOOKUP($A87,INDIRECT(VLOOKUP($B87,RéfN3,4)),4,FALSE())="","",VLOOKUP($A87,INDIRECT(VLOOKUP($B87,RéfN3,4)),4,FALSE()))</f>
        <v/>
      </c>
    </row>
    <row r="88" customFormat="false" ht="15" hidden="false" customHeight="true" outlineLevel="0" collapsed="false">
      <c r="A88" s="305" t="str">
        <f aca="true">INDEX(OFFSET(RéfN4,,,,1),ROW()-ROW($A$1))</f>
        <v>L3.00</v>
      </c>
      <c r="B88" s="305" t="str">
        <f aca="false">VLOOKUP(A88,RéfN4,2,FALSE())</f>
        <v>L</v>
      </c>
      <c r="C88" s="305" t="str">
        <f aca="false">IF(VLOOKUP(B88,RéfN3,2,FALSE())="","",VLOOKUP(B88,RéfN3,2,FALSE()))</f>
        <v>Axe 4</v>
      </c>
      <c r="D88" s="305" t="n">
        <f aca="false">IF(ISERROR(VLOOKUP(C88,RéfN2,2,FALSE())),0,VLOOKUP(C88,RéfN2,2,FALSE()))</f>
        <v>2</v>
      </c>
      <c r="E88" s="0" t="str">
        <f aca="true">IF(VLOOKUP($A88,INDIRECT(VLOOKUP($B88,RéfN3,4)),3,FALSE())="","",VLOOKUP($A88,INDIRECT(VLOOKUP($B88,RéfN3,4)),3,FALSE()))</f>
        <v/>
      </c>
      <c r="F88" s="305" t="str">
        <f aca="false">VLOOKUP(A88,RéfN4,4,FALSE())</f>
        <v>RépComplexe1</v>
      </c>
      <c r="G88" s="305" t="str">
        <f aca="true">IF(OR(ISERROR(VLOOKUP(E88,INDIRECT(F88),2,FALSE())),ISBLANK(VLOOKUP(E88,INDIRECT(F88),2,FALSE()))),"",VLOOKUP(E88,INDIRECT(F88),2,FALSE()))</f>
        <v/>
      </c>
      <c r="H88" s="306" t="n">
        <f aca="true">MAX(OFFSET(INDIRECT(F88),,1,,1))</f>
        <v>2</v>
      </c>
      <c r="I88" s="0" t="str">
        <f aca="true">IF(VLOOKUP($A88,INDIRECT(VLOOKUP($B88,RéfN3,4)),4,FALSE())="","",VLOOKUP($A88,INDIRECT(VLOOKUP($B88,RéfN3,4)),4,FALSE()))</f>
        <v/>
      </c>
    </row>
    <row r="89" customFormat="false" ht="15" hidden="false" customHeight="true" outlineLevel="0" collapsed="false">
      <c r="A89" s="305" t="str">
        <f aca="true">INDEX(OFFSET(RéfN4,,,,1),ROW()-ROW($A$1))</f>
        <v>L4.00</v>
      </c>
      <c r="B89" s="305" t="str">
        <f aca="false">VLOOKUP(A89,RéfN4,2,FALSE())</f>
        <v>L</v>
      </c>
      <c r="C89" s="305" t="str">
        <f aca="false">IF(VLOOKUP(B89,RéfN3,2,FALSE())="","",VLOOKUP(B89,RéfN3,2,FALSE()))</f>
        <v>Axe 4</v>
      </c>
      <c r="D89" s="305" t="n">
        <f aca="false">IF(ISERROR(VLOOKUP(C89,RéfN2,2,FALSE())),0,VLOOKUP(C89,RéfN2,2,FALSE()))</f>
        <v>2</v>
      </c>
      <c r="E89" s="0" t="str">
        <f aca="true">IF(VLOOKUP($A89,INDIRECT(VLOOKUP($B89,RéfN3,4)),3,FALSE())="","",VLOOKUP($A89,INDIRECT(VLOOKUP($B89,RéfN3,4)),3,FALSE()))</f>
        <v/>
      </c>
      <c r="F89" s="305" t="str">
        <f aca="false">VLOOKUP(A89,RéfN4,4,FALSE())</f>
        <v>RépSimple</v>
      </c>
      <c r="G89" s="305" t="str">
        <f aca="true">IF(OR(ISERROR(VLOOKUP(E89,INDIRECT(F89),2,FALSE())),ISBLANK(VLOOKUP(E89,INDIRECT(F89),2,FALSE()))),"",VLOOKUP(E89,INDIRECT(F89),2,FALSE()))</f>
        <v/>
      </c>
      <c r="H89" s="306" t="n">
        <f aca="true">MAX(OFFSET(INDIRECT(F89),,1,,1))</f>
        <v>1</v>
      </c>
      <c r="I89" s="0" t="str">
        <f aca="true">IF(VLOOKUP($A89,INDIRECT(VLOOKUP($B89,RéfN3,4)),4,FALSE())="","",VLOOKUP($A89,INDIRECT(VLOOKUP($B89,RéfN3,4)),4,FALSE()))</f>
        <v/>
      </c>
    </row>
    <row r="90" customFormat="false" ht="15" hidden="false" customHeight="true" outlineLevel="0" collapsed="false">
      <c r="A90" s="305" t="str">
        <f aca="true">INDEX(OFFSET(RéfN4,,,,1),ROW()-ROW($A$1))</f>
        <v>L5.00</v>
      </c>
      <c r="B90" s="305" t="str">
        <f aca="false">VLOOKUP(A90,RéfN4,2,FALSE())</f>
        <v>L</v>
      </c>
      <c r="C90" s="305" t="str">
        <f aca="false">IF(VLOOKUP(B90,RéfN3,2,FALSE())="","",VLOOKUP(B90,RéfN3,2,FALSE()))</f>
        <v>Axe 4</v>
      </c>
      <c r="D90" s="305" t="n">
        <f aca="false">IF(ISERROR(VLOOKUP(C90,RéfN2,2,FALSE())),0,VLOOKUP(C90,RéfN2,2,FALSE()))</f>
        <v>2</v>
      </c>
      <c r="E90" s="0" t="str">
        <f aca="true">IF(VLOOKUP($A90,INDIRECT(VLOOKUP($B90,RéfN3,4)),3,FALSE())="","",VLOOKUP($A90,INDIRECT(VLOOKUP($B90,RéfN3,4)),3,FALSE()))</f>
        <v/>
      </c>
      <c r="F90" s="305" t="str">
        <f aca="false">VLOOKUP(A90,RéfN4,4,FALSE())</f>
        <v>RépSimple</v>
      </c>
      <c r="G90" s="305" t="str">
        <f aca="true">IF(OR(ISERROR(VLOOKUP(E90,INDIRECT(F90),2,FALSE())),ISBLANK(VLOOKUP(E90,INDIRECT(F90),2,FALSE()))),"",VLOOKUP(E90,INDIRECT(F90),2,FALSE()))</f>
        <v/>
      </c>
      <c r="H90" s="306" t="n">
        <f aca="true">MAX(OFFSET(INDIRECT(F90),,1,,1))</f>
        <v>1</v>
      </c>
      <c r="I90" s="0" t="str">
        <f aca="true">IF(VLOOKUP($A90,INDIRECT(VLOOKUP($B90,RéfN3,4)),4,FALSE())="","",VLOOKUP($A90,INDIRECT(VLOOKUP($B90,RéfN3,4)),4,FALSE()))</f>
        <v/>
      </c>
    </row>
    <row r="91" customFormat="false" ht="15" hidden="false" customHeight="true" outlineLevel="0" collapsed="false">
      <c r="A91" s="305" t="str">
        <f aca="true">INDEX(OFFSET(RéfN4,,,,1),ROW()-ROW($A$1))</f>
        <v>L6.00</v>
      </c>
      <c r="B91" s="305" t="str">
        <f aca="false">VLOOKUP(A91,RéfN4,2,FALSE())</f>
        <v>L</v>
      </c>
      <c r="C91" s="305" t="str">
        <f aca="false">IF(VLOOKUP(B91,RéfN3,2,FALSE())="","",VLOOKUP(B91,RéfN3,2,FALSE()))</f>
        <v>Axe 4</v>
      </c>
      <c r="D91" s="305" t="n">
        <f aca="false">IF(ISERROR(VLOOKUP(C91,RéfN2,2,FALSE())),0,VLOOKUP(C91,RéfN2,2,FALSE()))</f>
        <v>2</v>
      </c>
      <c r="E91" s="0" t="str">
        <f aca="true">IF(VLOOKUP($A91,INDIRECT(VLOOKUP($B91,RéfN3,4)),3,FALSE())="","",VLOOKUP($A91,INDIRECT(VLOOKUP($B91,RéfN3,4)),3,FALSE()))</f>
        <v/>
      </c>
      <c r="F91" s="305" t="str">
        <f aca="false">VLOOKUP(A91,RéfN4,4,FALSE())</f>
        <v>RépSimple</v>
      </c>
      <c r="G91" s="305" t="str">
        <f aca="true">IF(OR(ISERROR(VLOOKUP(E91,INDIRECT(F91),2,FALSE())),ISBLANK(VLOOKUP(E91,INDIRECT(F91),2,FALSE()))),"",VLOOKUP(E91,INDIRECT(F91),2,FALSE()))</f>
        <v/>
      </c>
      <c r="H91" s="306" t="n">
        <f aca="true">MAX(OFFSET(INDIRECT(F91),,1,,1))</f>
        <v>1</v>
      </c>
      <c r="I91" s="0" t="str">
        <f aca="true">IF(VLOOKUP($A91,INDIRECT(VLOOKUP($B91,RéfN3,4)),4,FALSE())="","",VLOOKUP($A91,INDIRECT(VLOOKUP($B91,RéfN3,4)),4,FALSE()))</f>
        <v/>
      </c>
    </row>
    <row r="92" customFormat="false" ht="15" hidden="false" customHeight="true" outlineLevel="0" collapsed="false">
      <c r="A92" s="305" t="str">
        <f aca="true">INDEX(OFFSET(RéfN4,,,,1),ROW()-ROW($A$1))</f>
        <v>L7.00</v>
      </c>
      <c r="B92" s="305" t="str">
        <f aca="false">VLOOKUP(A92,RéfN4,2,FALSE())</f>
        <v>L</v>
      </c>
      <c r="C92" s="305" t="str">
        <f aca="false">IF(VLOOKUP(B92,RéfN3,2,FALSE())="","",VLOOKUP(B92,RéfN3,2,FALSE()))</f>
        <v>Axe 4</v>
      </c>
      <c r="D92" s="305" t="n">
        <f aca="false">IF(ISERROR(VLOOKUP(C92,RéfN2,2,FALSE())),0,VLOOKUP(C92,RéfN2,2,FALSE()))</f>
        <v>2</v>
      </c>
      <c r="E92" s="0" t="str">
        <f aca="true">IF(VLOOKUP($A92,INDIRECT(VLOOKUP($B92,RéfN3,4)),3,FALSE())="","",VLOOKUP($A92,INDIRECT(VLOOKUP($B92,RéfN3,4)),3,FALSE()))</f>
        <v/>
      </c>
      <c r="F92" s="305" t="str">
        <f aca="false">VLOOKUP(A92,RéfN4,4,FALSE())</f>
        <v>RépSimple</v>
      </c>
      <c r="G92" s="305" t="str">
        <f aca="true">IF(OR(ISERROR(VLOOKUP(E92,INDIRECT(F92),2,FALSE())),ISBLANK(VLOOKUP(E92,INDIRECT(F92),2,FALSE()))),"",VLOOKUP(E92,INDIRECT(F92),2,FALSE()))</f>
        <v/>
      </c>
      <c r="H92" s="306" t="n">
        <f aca="true">MAX(OFFSET(INDIRECT(F92),,1,,1))</f>
        <v>1</v>
      </c>
      <c r="I92" s="0" t="str">
        <f aca="true">IF(VLOOKUP($A92,INDIRECT(VLOOKUP($B92,RéfN3,4)),4,FALSE())="","",VLOOKUP($A92,INDIRECT(VLOOKUP($B92,RéfN3,4)),4,FALSE()))</f>
        <v/>
      </c>
    </row>
    <row r="93" customFormat="false" ht="15" hidden="false" customHeight="true" outlineLevel="0" collapsed="false">
      <c r="A93" s="305" t="str">
        <f aca="true">INDEX(OFFSET(RéfN4,,,,1),ROW()-ROW($A$1))</f>
        <v>L8.00</v>
      </c>
      <c r="B93" s="305" t="str">
        <f aca="false">VLOOKUP(A93,RéfN4,2,FALSE())</f>
        <v>L</v>
      </c>
      <c r="C93" s="305" t="str">
        <f aca="false">IF(VLOOKUP(B93,RéfN3,2,FALSE())="","",VLOOKUP(B93,RéfN3,2,FALSE()))</f>
        <v>Axe 4</v>
      </c>
      <c r="D93" s="305" t="n">
        <f aca="false">IF(ISERROR(VLOOKUP(C93,RéfN2,2,FALSE())),0,VLOOKUP(C93,RéfN2,2,FALSE()))</f>
        <v>2</v>
      </c>
      <c r="E93" s="0" t="str">
        <f aca="true">IF(VLOOKUP($A93,INDIRECT(VLOOKUP($B93,RéfN3,4)),3,FALSE())="","",VLOOKUP($A93,INDIRECT(VLOOKUP($B93,RéfN3,4)),3,FALSE()))</f>
        <v/>
      </c>
      <c r="F93" s="305" t="str">
        <f aca="false">VLOOKUP(A93,RéfN4,4,FALSE())</f>
        <v>RépSimple</v>
      </c>
      <c r="G93" s="305" t="str">
        <f aca="true">IF(OR(ISERROR(VLOOKUP(E93,INDIRECT(F93),2,FALSE())),ISBLANK(VLOOKUP(E93,INDIRECT(F93),2,FALSE()))),"",VLOOKUP(E93,INDIRECT(F93),2,FALSE()))</f>
        <v/>
      </c>
      <c r="H93" s="306" t="n">
        <f aca="true">MAX(OFFSET(INDIRECT(F93),,1,,1))</f>
        <v>1</v>
      </c>
      <c r="I93" s="0" t="str">
        <f aca="true">IF(VLOOKUP($A93,INDIRECT(VLOOKUP($B93,RéfN3,4)),4,FALSE())="","",VLOOKUP($A93,INDIRECT(VLOOKUP($B93,RéfN3,4)),4,FALSE()))</f>
        <v/>
      </c>
    </row>
    <row r="94" customFormat="false" ht="15" hidden="false" customHeight="true" outlineLevel="0" collapsed="false">
      <c r="A94" s="305" t="str">
        <f aca="true">INDEX(OFFSET(RéfN4,,,,1),ROW()-ROW($A$1))</f>
        <v>L9.00</v>
      </c>
      <c r="B94" s="305" t="str">
        <f aca="false">VLOOKUP(A94,RéfN4,2,FALSE())</f>
        <v>L</v>
      </c>
      <c r="C94" s="305" t="str">
        <f aca="false">IF(VLOOKUP(B94,RéfN3,2,FALSE())="","",VLOOKUP(B94,RéfN3,2,FALSE()))</f>
        <v>Axe 4</v>
      </c>
      <c r="D94" s="305" t="n">
        <f aca="false">IF(ISERROR(VLOOKUP(C94,RéfN2,2,FALSE())),0,VLOOKUP(C94,RéfN2,2,FALSE()))</f>
        <v>2</v>
      </c>
      <c r="E94" s="0" t="str">
        <f aca="true">IF(VLOOKUP($A94,INDIRECT(VLOOKUP($B94,RéfN3,4)),3,FALSE())="","",VLOOKUP($A94,INDIRECT(VLOOKUP($B94,RéfN3,4)),3,FALSE()))</f>
        <v/>
      </c>
      <c r="F94" s="305" t="str">
        <f aca="false">VLOOKUP(A94,RéfN4,4,FALSE())</f>
        <v>RépSimple</v>
      </c>
      <c r="G94" s="305" t="str">
        <f aca="true">IF(OR(ISERROR(VLOOKUP(E94,INDIRECT(F94),2,FALSE())),ISBLANK(VLOOKUP(E94,INDIRECT(F94),2,FALSE()))),"",VLOOKUP(E94,INDIRECT(F94),2,FALSE()))</f>
        <v/>
      </c>
      <c r="H94" s="306" t="n">
        <f aca="true">MAX(OFFSET(INDIRECT(F94),,1,,1))</f>
        <v>1</v>
      </c>
      <c r="I94" s="0" t="str">
        <f aca="true">IF(VLOOKUP($A94,INDIRECT(VLOOKUP($B94,RéfN3,4)),4,FALSE())="","",VLOOKUP($A94,INDIRECT(VLOOKUP($B94,RéfN3,4)),4,FALSE()))</f>
        <v/>
      </c>
    </row>
    <row r="95" customFormat="false" ht="15" hidden="false" customHeight="true" outlineLevel="0" collapsed="false">
      <c r="A95" s="305" t="str">
        <f aca="true">INDEX(OFFSET(RéfN4,,,,1),ROW()-ROW($A$1))</f>
        <v>L10.00</v>
      </c>
      <c r="B95" s="305" t="str">
        <f aca="false">VLOOKUP(A95,RéfN4,2,FALSE())</f>
        <v>L</v>
      </c>
      <c r="C95" s="305" t="str">
        <f aca="false">IF(VLOOKUP(B95,RéfN3,2,FALSE())="","",VLOOKUP(B95,RéfN3,2,FALSE()))</f>
        <v>Axe 4</v>
      </c>
      <c r="D95" s="305" t="n">
        <f aca="false">IF(ISERROR(VLOOKUP(C95,RéfN2,2,FALSE())),0,VLOOKUP(C95,RéfN2,2,FALSE()))</f>
        <v>2</v>
      </c>
      <c r="E95" s="0" t="str">
        <f aca="true">IF(VLOOKUP($A95,INDIRECT(VLOOKUP($B95,RéfN3,4)),3,FALSE())="","",VLOOKUP($A95,INDIRECT(VLOOKUP($B95,RéfN3,4)),3,FALSE()))</f>
        <v/>
      </c>
      <c r="F95" s="305" t="str">
        <f aca="false">VLOOKUP(A95,RéfN4,4,FALSE())</f>
        <v>RépSimple</v>
      </c>
      <c r="G95" s="305" t="str">
        <f aca="true">IF(OR(ISERROR(VLOOKUP(E95,INDIRECT(F95),2,FALSE())),ISBLANK(VLOOKUP(E95,INDIRECT(F95),2,FALSE()))),"",VLOOKUP(E95,INDIRECT(F95),2,FALSE()))</f>
        <v/>
      </c>
      <c r="H95" s="306" t="n">
        <f aca="true">MAX(OFFSET(INDIRECT(F95),,1,,1))</f>
        <v>1</v>
      </c>
      <c r="I95" s="0" t="str">
        <f aca="true">IF(VLOOKUP($A95,INDIRECT(VLOOKUP($B95,RéfN3,4)),4,FALSE())="","",VLOOKUP($A95,INDIRECT(VLOOKUP($B95,RéfN3,4)),4,FALSE()))</f>
        <v/>
      </c>
    </row>
    <row r="96" customFormat="false" ht="15" hidden="false" customHeight="true" outlineLevel="0" collapsed="false">
      <c r="A96" s="305" t="str">
        <f aca="true">INDEX(OFFSET(RéfN4,,,,1),ROW()-ROW($A$1))</f>
        <v>L11.00</v>
      </c>
      <c r="B96" s="305" t="str">
        <f aca="false">VLOOKUP(A96,RéfN4,2,FALSE())</f>
        <v>L</v>
      </c>
      <c r="C96" s="305" t="str">
        <f aca="false">IF(VLOOKUP(B96,RéfN3,2,FALSE())="","",VLOOKUP(B96,RéfN3,2,FALSE()))</f>
        <v>Axe 4</v>
      </c>
      <c r="D96" s="305" t="n">
        <f aca="false">IF(ISERROR(VLOOKUP(C96,RéfN2,2,FALSE())),0,VLOOKUP(C96,RéfN2,2,FALSE()))</f>
        <v>2</v>
      </c>
      <c r="E96" s="0" t="str">
        <f aca="true">IF(VLOOKUP($A96,INDIRECT(VLOOKUP($B96,RéfN3,4)),3,FALSE())="","",VLOOKUP($A96,INDIRECT(VLOOKUP($B96,RéfN3,4)),3,FALSE()))</f>
        <v/>
      </c>
      <c r="F96" s="305" t="str">
        <f aca="false">VLOOKUP(A96,RéfN4,4,FALSE())</f>
        <v>RépSimple</v>
      </c>
      <c r="G96" s="305" t="str">
        <f aca="true">IF(OR(ISERROR(VLOOKUP(E96,INDIRECT(F96),2,FALSE())),ISBLANK(VLOOKUP(E96,INDIRECT(F96),2,FALSE()))),"",VLOOKUP(E96,INDIRECT(F96),2,FALSE()))</f>
        <v/>
      </c>
      <c r="H96" s="306" t="n">
        <f aca="true">MAX(OFFSET(INDIRECT(F96),,1,,1))</f>
        <v>1</v>
      </c>
      <c r="I96" s="0" t="str">
        <f aca="true">IF(VLOOKUP($A96,INDIRECT(VLOOKUP($B96,RéfN3,4)),4,FALSE())="","",VLOOKUP($A96,INDIRECT(VLOOKUP($B96,RéfN3,4)),4,FALSE()))</f>
        <v/>
      </c>
    </row>
    <row r="97" customFormat="false" ht="15" hidden="false" customHeight="true" outlineLevel="0" collapsed="false">
      <c r="A97" s="305" t="str">
        <f aca="true">INDEX(OFFSET(RéfN4,,,,1),ROW()-ROW($A$1))</f>
        <v>L12.00</v>
      </c>
      <c r="B97" s="305" t="str">
        <f aca="false">VLOOKUP(A97,RéfN4,2,FALSE())</f>
        <v>L</v>
      </c>
      <c r="C97" s="305" t="str">
        <f aca="false">IF(VLOOKUP(B97,RéfN3,2,FALSE())="","",VLOOKUP(B97,RéfN3,2,FALSE()))</f>
        <v>Axe 4</v>
      </c>
      <c r="D97" s="305" t="n">
        <f aca="false">IF(ISERROR(VLOOKUP(C97,RéfN2,2,FALSE())),0,VLOOKUP(C97,RéfN2,2,FALSE()))</f>
        <v>2</v>
      </c>
      <c r="E97" s="0" t="str">
        <f aca="true">IF(VLOOKUP($A97,INDIRECT(VLOOKUP($B97,RéfN3,4)),3,FALSE())="","",VLOOKUP($A97,INDIRECT(VLOOKUP($B97,RéfN3,4)),3,FALSE()))</f>
        <v/>
      </c>
      <c r="F97" s="305" t="str">
        <f aca="false">VLOOKUP(A97,RéfN4,4,FALSE())</f>
        <v>RépSimpleInv</v>
      </c>
      <c r="G97" s="305" t="str">
        <f aca="true">IF(OR(ISERROR(VLOOKUP(E97,INDIRECT(F97),2,FALSE())),ISBLANK(VLOOKUP(E97,INDIRECT(F97),2,FALSE()))),"",VLOOKUP(E97,INDIRECT(F97),2,FALSE()))</f>
        <v/>
      </c>
      <c r="H97" s="306" t="n">
        <f aca="true">MAX(OFFSET(INDIRECT(F97),,1,,1))</f>
        <v>1</v>
      </c>
      <c r="I97" s="0" t="str">
        <f aca="true">IF(VLOOKUP($A97,INDIRECT(VLOOKUP($B97,RéfN3,4)),4,FALSE())="","",VLOOKUP($A97,INDIRECT(VLOOKUP($B97,RéfN3,4)),4,FALSE()))</f>
        <v/>
      </c>
    </row>
    <row r="98" customFormat="false" ht="15" hidden="false" customHeight="true" outlineLevel="0" collapsed="false">
      <c r="A98" s="305" t="str">
        <f aca="true">INDEX(OFFSET(RéfN4,,,,1),ROW()-ROW($A$1))</f>
        <v>L13.00</v>
      </c>
      <c r="B98" s="305" t="str">
        <f aca="false">VLOOKUP(A98,RéfN4,2,FALSE())</f>
        <v>L</v>
      </c>
      <c r="C98" s="305" t="str">
        <f aca="false">IF(VLOOKUP(B98,RéfN3,2,FALSE())="","",VLOOKUP(B98,RéfN3,2,FALSE()))</f>
        <v>Axe 4</v>
      </c>
      <c r="D98" s="305" t="n">
        <f aca="false">IF(ISERROR(VLOOKUP(C98,RéfN2,2,FALSE())),0,VLOOKUP(C98,RéfN2,2,FALSE()))</f>
        <v>2</v>
      </c>
      <c r="E98" s="0" t="str">
        <f aca="true">IF(VLOOKUP($A98,INDIRECT(VLOOKUP($B98,RéfN3,4)),3,FALSE())="","",VLOOKUP($A98,INDIRECT(VLOOKUP($B98,RéfN3,4)),3,FALSE()))</f>
        <v/>
      </c>
      <c r="F98" s="305" t="str">
        <f aca="false">VLOOKUP(A98,RéfN4,4,FALSE())</f>
        <v>RépSimple</v>
      </c>
      <c r="G98" s="305" t="str">
        <f aca="true">IF(OR(ISERROR(VLOOKUP(E98,INDIRECT(F98),2,FALSE())),ISBLANK(VLOOKUP(E98,INDIRECT(F98),2,FALSE()))),"",VLOOKUP(E98,INDIRECT(F98),2,FALSE()))</f>
        <v/>
      </c>
      <c r="H98" s="306" t="n">
        <f aca="true">MAX(OFFSET(INDIRECT(F98),,1,,1))</f>
        <v>1</v>
      </c>
      <c r="I98" s="0" t="str">
        <f aca="true">IF(VLOOKUP($A98,INDIRECT(VLOOKUP($B98,RéfN3,4)),4,FALSE())="","",VLOOKUP($A98,INDIRECT(VLOOKUP($B98,RéfN3,4)),4,FALSE()))</f>
        <v/>
      </c>
    </row>
    <row r="99" customFormat="false" ht="15" hidden="false" customHeight="true" outlineLevel="0" collapsed="false">
      <c r="A99" s="305" t="str">
        <f aca="true">INDEX(OFFSET(RéfN4,,,,1),ROW()-ROW($A$1))</f>
        <v>L14.00</v>
      </c>
      <c r="B99" s="305" t="str">
        <f aca="false">VLOOKUP(A99,RéfN4,2,FALSE())</f>
        <v>L</v>
      </c>
      <c r="C99" s="305" t="str">
        <f aca="false">IF(VLOOKUP(B99,RéfN3,2,FALSE())="","",VLOOKUP(B99,RéfN3,2,FALSE()))</f>
        <v>Axe 4</v>
      </c>
      <c r="D99" s="305" t="n">
        <f aca="false">IF(ISERROR(VLOOKUP(C99,RéfN2,2,FALSE())),0,VLOOKUP(C99,RéfN2,2,FALSE()))</f>
        <v>2</v>
      </c>
      <c r="E99" s="0" t="str">
        <f aca="true">IF(VLOOKUP($A99,INDIRECT(VLOOKUP($B99,RéfN3,4)),3,FALSE())="","",VLOOKUP($A99,INDIRECT(VLOOKUP($B99,RéfN3,4)),3,FALSE()))</f>
        <v/>
      </c>
      <c r="F99" s="305" t="str">
        <f aca="false">VLOOKUP(A99,RéfN4,4,FALSE())</f>
        <v>RépSimple</v>
      </c>
      <c r="G99" s="305" t="str">
        <f aca="true">IF(OR(ISERROR(VLOOKUP(E99,INDIRECT(F99),2,FALSE())),ISBLANK(VLOOKUP(E99,INDIRECT(F99),2,FALSE()))),"",VLOOKUP(E99,INDIRECT(F99),2,FALSE()))</f>
        <v/>
      </c>
      <c r="H99" s="306" t="n">
        <f aca="true">MAX(OFFSET(INDIRECT(F99),,1,,1))</f>
        <v>1</v>
      </c>
      <c r="I99" s="0" t="str">
        <f aca="true">IF(VLOOKUP($A99,INDIRECT(VLOOKUP($B99,RéfN3,4)),4,FALSE())="","",VLOOKUP($A99,INDIRECT(VLOOKUP($B99,RéfN3,4)),4,FALSE()))</f>
        <v/>
      </c>
    </row>
    <row r="100" customFormat="false" ht="15" hidden="false" customHeight="true" outlineLevel="0" collapsed="false">
      <c r="A100" s="305" t="str">
        <f aca="true">INDEX(OFFSET(RéfN4,,,,1),ROW()-ROW($A$1))</f>
        <v>L15.00</v>
      </c>
      <c r="B100" s="305" t="str">
        <f aca="false">VLOOKUP(A100,RéfN4,2,FALSE())</f>
        <v>L</v>
      </c>
      <c r="C100" s="305" t="str">
        <f aca="false">IF(VLOOKUP(B100,RéfN3,2,FALSE())="","",VLOOKUP(B100,RéfN3,2,FALSE()))</f>
        <v>Axe 4</v>
      </c>
      <c r="D100" s="305" t="n">
        <f aca="false">IF(ISERROR(VLOOKUP(C100,RéfN2,2,FALSE())),0,VLOOKUP(C100,RéfN2,2,FALSE()))</f>
        <v>2</v>
      </c>
      <c r="E100" s="0" t="str">
        <f aca="true">IF(VLOOKUP($A100,INDIRECT(VLOOKUP($B100,RéfN3,4)),3,FALSE())="","",VLOOKUP($A100,INDIRECT(VLOOKUP($B100,RéfN3,4)),3,FALSE()))</f>
        <v/>
      </c>
      <c r="F100" s="305" t="str">
        <f aca="false">VLOOKUP(A100,RéfN4,4,FALSE())</f>
        <v>RépSimple</v>
      </c>
      <c r="G100" s="305" t="str">
        <f aca="true">IF(OR(ISERROR(VLOOKUP(E100,INDIRECT(F100),2,FALSE())),ISBLANK(VLOOKUP(E100,INDIRECT(F100),2,FALSE()))),"",VLOOKUP(E100,INDIRECT(F100),2,FALSE()))</f>
        <v/>
      </c>
      <c r="H100" s="306" t="n">
        <f aca="true">MAX(OFFSET(INDIRECT(F100),,1,,1))</f>
        <v>1</v>
      </c>
      <c r="I100" s="0" t="str">
        <f aca="true">IF(VLOOKUP($A100,INDIRECT(VLOOKUP($B100,RéfN3,4)),4,FALSE())="","",VLOOKUP($A100,INDIRECT(VLOOKUP($B100,RéfN3,4)),4,FALSE()))</f>
        <v/>
      </c>
    </row>
    <row r="101" customFormat="false" ht="15" hidden="false" customHeight="true" outlineLevel="0" collapsed="false">
      <c r="A101" s="305" t="str">
        <f aca="true">INDEX(OFFSET(RéfN4,,,,1),ROW()-ROW($A$1))</f>
        <v>L16.00</v>
      </c>
      <c r="B101" s="305" t="str">
        <f aca="false">VLOOKUP(A101,RéfN4,2,FALSE())</f>
        <v>L</v>
      </c>
      <c r="C101" s="305" t="str">
        <f aca="false">IF(VLOOKUP(B101,RéfN3,2,FALSE())="","",VLOOKUP(B101,RéfN3,2,FALSE()))</f>
        <v>Axe 4</v>
      </c>
      <c r="D101" s="305" t="n">
        <f aca="false">IF(ISERROR(VLOOKUP(C101,RéfN2,2,FALSE())),0,VLOOKUP(C101,RéfN2,2,FALSE()))</f>
        <v>2</v>
      </c>
      <c r="E101" s="0" t="str">
        <f aca="true">IF(VLOOKUP($A101,INDIRECT(VLOOKUP($B101,RéfN3,4)),3,FALSE())="","",VLOOKUP($A101,INDIRECT(VLOOKUP($B101,RéfN3,4)),3,FALSE()))</f>
        <v/>
      </c>
      <c r="F101" s="305" t="str">
        <f aca="false">VLOOKUP(A101,RéfN4,4,FALSE())</f>
        <v>RépComplexe1</v>
      </c>
      <c r="G101" s="305" t="str">
        <f aca="true">IF(OR(ISERROR(VLOOKUP(E101,INDIRECT(F101),2,FALSE())),ISBLANK(VLOOKUP(E101,INDIRECT(F101),2,FALSE()))),"",VLOOKUP(E101,INDIRECT(F101),2,FALSE()))</f>
        <v/>
      </c>
      <c r="H101" s="306" t="n">
        <f aca="true">MAX(OFFSET(INDIRECT(F101),,1,,1))</f>
        <v>2</v>
      </c>
      <c r="I101" s="0" t="str">
        <f aca="true">IF(VLOOKUP($A101,INDIRECT(VLOOKUP($B101,RéfN3,4)),4,FALSE())="","",VLOOKUP($A101,INDIRECT(VLOOKUP($B101,RéfN3,4)),4,FALSE()))</f>
        <v/>
      </c>
    </row>
    <row r="102" customFormat="false" ht="15" hidden="false" customHeight="true" outlineLevel="0" collapsed="false">
      <c r="A102" s="305" t="str">
        <f aca="true">INDEX(OFFSET(RéfN4,,,,1),ROW()-ROW($A$1))</f>
        <v>L17.00</v>
      </c>
      <c r="B102" s="305" t="str">
        <f aca="false">VLOOKUP(A102,RéfN4,2,FALSE())</f>
        <v>L</v>
      </c>
      <c r="C102" s="305" t="str">
        <f aca="false">IF(VLOOKUP(B102,RéfN3,2,FALSE())="","",VLOOKUP(B102,RéfN3,2,FALSE()))</f>
        <v>Axe 4</v>
      </c>
      <c r="D102" s="305" t="n">
        <f aca="false">IF(ISERROR(VLOOKUP(C102,RéfN2,2,FALSE())),0,VLOOKUP(C102,RéfN2,2,FALSE()))</f>
        <v>2</v>
      </c>
      <c r="E102" s="0" t="str">
        <f aca="true">IF(VLOOKUP($A102,INDIRECT(VLOOKUP($B102,RéfN3,4)),3,FALSE())="","",VLOOKUP($A102,INDIRECT(VLOOKUP($B102,RéfN3,4)),3,FALSE()))</f>
        <v/>
      </c>
      <c r="F102" s="305" t="str">
        <f aca="false">VLOOKUP(A102,RéfN4,4,FALSE())</f>
        <v>RépSimple</v>
      </c>
      <c r="G102" s="305" t="str">
        <f aca="true">IF(OR(ISERROR(VLOOKUP(E102,INDIRECT(F102),2,FALSE())),ISBLANK(VLOOKUP(E102,INDIRECT(F102),2,FALSE()))),"",VLOOKUP(E102,INDIRECT(F102),2,FALSE()))</f>
        <v/>
      </c>
      <c r="H102" s="306" t="n">
        <f aca="true">MAX(OFFSET(INDIRECT(F102),,1,,1))</f>
        <v>1</v>
      </c>
      <c r="I102" s="0" t="str">
        <f aca="true">IF(VLOOKUP($A102,INDIRECT(VLOOKUP($B102,RéfN3,4)),4,FALSE())="","",VLOOKUP($A102,INDIRECT(VLOOKUP($B102,RéfN3,4)),4,FALSE()))</f>
        <v/>
      </c>
    </row>
    <row r="103" customFormat="false" ht="15" hidden="false" customHeight="true" outlineLevel="0" collapsed="false">
      <c r="A103" s="305" t="str">
        <f aca="true">INDEX(OFFSET(RéfN4,,,,1),ROW()-ROW($A$1))</f>
        <v>M1.00</v>
      </c>
      <c r="B103" s="305" t="str">
        <f aca="false">VLOOKUP(A103,RéfN4,2,FALSE())</f>
        <v>M</v>
      </c>
      <c r="C103" s="305" t="str">
        <f aca="false">IF(VLOOKUP(B103,RéfN3,2,FALSE())="","",VLOOKUP(B103,RéfN3,2,FALSE()))</f>
        <v>Axe 4</v>
      </c>
      <c r="D103" s="305" t="n">
        <f aca="false">IF(ISERROR(VLOOKUP(C103,RéfN2,2,FALSE())),0,VLOOKUP(C103,RéfN2,2,FALSE()))</f>
        <v>2</v>
      </c>
      <c r="E103" s="0" t="str">
        <f aca="true">IF(VLOOKUP($A103,INDIRECT(VLOOKUP($B103,RéfN3,4)),3,FALSE())="","",VLOOKUP($A103,INDIRECT(VLOOKUP($B103,RéfN3,4)),3,FALSE()))</f>
        <v/>
      </c>
      <c r="F103" s="305" t="str">
        <f aca="false">VLOOKUP(A103,RéfN4,4,FALSE())</f>
        <v>RépSimple1</v>
      </c>
      <c r="G103" s="305" t="str">
        <f aca="true">IF(OR(ISERROR(VLOOKUP(E103,INDIRECT(F103),2,FALSE())),ISBLANK(VLOOKUP(E103,INDIRECT(F103),2,FALSE()))),"",VLOOKUP(E103,INDIRECT(F103),2,FALSE()))</f>
        <v/>
      </c>
      <c r="H103" s="306" t="n">
        <f aca="true">MAX(OFFSET(INDIRECT(F103),,1,,1))</f>
        <v>0.5</v>
      </c>
      <c r="I103" s="0" t="str">
        <f aca="true">IF(VLOOKUP($A103,INDIRECT(VLOOKUP($B103,RéfN3,4)),4,FALSE())="","",VLOOKUP($A103,INDIRECT(VLOOKUP($B103,RéfN3,4)),4,FALSE()))</f>
        <v/>
      </c>
    </row>
    <row r="104" customFormat="false" ht="15" hidden="false" customHeight="true" outlineLevel="0" collapsed="false">
      <c r="A104" s="305" t="str">
        <f aca="true">INDEX(OFFSET(RéfN4,,,,1),ROW()-ROW($A$1))</f>
        <v>M2.00</v>
      </c>
      <c r="B104" s="305" t="str">
        <f aca="false">VLOOKUP(A104,RéfN4,2,FALSE())</f>
        <v>M</v>
      </c>
      <c r="C104" s="305" t="str">
        <f aca="false">IF(VLOOKUP(B104,RéfN3,2,FALSE())="","",VLOOKUP(B104,RéfN3,2,FALSE()))</f>
        <v>Axe 4</v>
      </c>
      <c r="D104" s="305" t="n">
        <f aca="false">IF(ISERROR(VLOOKUP(C104,RéfN2,2,FALSE())),0,VLOOKUP(C104,RéfN2,2,FALSE()))</f>
        <v>2</v>
      </c>
      <c r="E104" s="0" t="str">
        <f aca="true">IF(VLOOKUP($A104,INDIRECT(VLOOKUP($B104,RéfN3,4)),3,FALSE())="","",VLOOKUP($A104,INDIRECT(VLOOKUP($B104,RéfN3,4)),3,FALSE()))</f>
        <v/>
      </c>
      <c r="F104" s="305" t="str">
        <f aca="false">VLOOKUP(A104,RéfN4,4,FALSE())</f>
        <v>RépSimple2</v>
      </c>
      <c r="G104" s="305" t="str">
        <f aca="true">IF(OR(ISERROR(VLOOKUP(E104,INDIRECT(F104),2,FALSE())),ISBLANK(VLOOKUP(E104,INDIRECT(F104),2,FALSE()))),"",VLOOKUP(E104,INDIRECT(F104),2,FALSE()))</f>
        <v/>
      </c>
      <c r="H104" s="306" t="n">
        <f aca="true">MAX(OFFSET(INDIRECT(F104),,1,,1))</f>
        <v>0.25</v>
      </c>
      <c r="I104" s="0" t="str">
        <f aca="true">IF(VLOOKUP($A104,INDIRECT(VLOOKUP($B104,RéfN3,4)),4,FALSE())="","",VLOOKUP($A104,INDIRECT(VLOOKUP($B104,RéfN3,4)),4,FALSE()))</f>
        <v/>
      </c>
    </row>
    <row r="105" customFormat="false" ht="15" hidden="false" customHeight="true" outlineLevel="0" collapsed="false">
      <c r="A105" s="305" t="str">
        <f aca="true">INDEX(OFFSET(RéfN4,,,,1),ROW()-ROW($A$1))</f>
        <v>M3.00</v>
      </c>
      <c r="B105" s="305" t="str">
        <f aca="false">VLOOKUP(A105,RéfN4,2,FALSE())</f>
        <v>M</v>
      </c>
      <c r="C105" s="305" t="str">
        <f aca="false">IF(VLOOKUP(B105,RéfN3,2,FALSE())="","",VLOOKUP(B105,RéfN3,2,FALSE()))</f>
        <v>Axe 4</v>
      </c>
      <c r="D105" s="305" t="n">
        <f aca="false">IF(ISERROR(VLOOKUP(C105,RéfN2,2,FALSE())),0,VLOOKUP(C105,RéfN2,2,FALSE()))</f>
        <v>2</v>
      </c>
      <c r="E105" s="0" t="str">
        <f aca="true">IF(VLOOKUP($A105,INDIRECT(VLOOKUP($B105,RéfN3,4)),3,FALSE())="","",VLOOKUP($A105,INDIRECT(VLOOKUP($B105,RéfN3,4)),3,FALSE()))</f>
        <v/>
      </c>
      <c r="F105" s="305" t="str">
        <f aca="false">VLOOKUP(A105,RéfN4,4,FALSE())</f>
        <v>RépSimple2</v>
      </c>
      <c r="G105" s="305" t="str">
        <f aca="true">IF(OR(ISERROR(VLOOKUP(E105,INDIRECT(F105),2,FALSE())),ISBLANK(VLOOKUP(E105,INDIRECT(F105),2,FALSE()))),"",VLOOKUP(E105,INDIRECT(F105),2,FALSE()))</f>
        <v/>
      </c>
      <c r="H105" s="306" t="n">
        <f aca="true">MAX(OFFSET(INDIRECT(F105),,1,,1))</f>
        <v>0.25</v>
      </c>
      <c r="I105" s="0" t="str">
        <f aca="true">IF(VLOOKUP($A105,INDIRECT(VLOOKUP($B105,RéfN3,4)),4,FALSE())="","",VLOOKUP($A105,INDIRECT(VLOOKUP($B105,RéfN3,4)),4,FALSE()))</f>
        <v/>
      </c>
    </row>
    <row r="106" customFormat="false" ht="15" hidden="false" customHeight="true" outlineLevel="0" collapsed="false">
      <c r="A106" s="305" t="str">
        <f aca="true">INDEX(OFFSET(RéfN4,,,,1),ROW()-ROW($A$1))</f>
        <v>M4.00</v>
      </c>
      <c r="B106" s="305" t="str">
        <f aca="false">VLOOKUP(A106,RéfN4,2,FALSE())</f>
        <v>M</v>
      </c>
      <c r="C106" s="305" t="str">
        <f aca="false">IF(VLOOKUP(B106,RéfN3,2,FALSE())="","",VLOOKUP(B106,RéfN3,2,FALSE()))</f>
        <v>Axe 4</v>
      </c>
      <c r="D106" s="305" t="n">
        <f aca="false">IF(ISERROR(VLOOKUP(C106,RéfN2,2,FALSE())),0,VLOOKUP(C106,RéfN2,2,FALSE()))</f>
        <v>2</v>
      </c>
      <c r="E106" s="0" t="str">
        <f aca="true">IF(VLOOKUP($A106,INDIRECT(VLOOKUP($B106,RéfN3,4)),3,FALSE())="","",VLOOKUP($A106,INDIRECT(VLOOKUP($B106,RéfN3,4)),3,FALSE()))</f>
        <v/>
      </c>
      <c r="F106" s="305" t="str">
        <f aca="false">VLOOKUP(A106,RéfN4,4,FALSE())</f>
        <v>RépSimple</v>
      </c>
      <c r="G106" s="305" t="str">
        <f aca="true">IF(OR(ISERROR(VLOOKUP(E106,INDIRECT(F106),2,FALSE())),ISBLANK(VLOOKUP(E106,INDIRECT(F106),2,FALSE()))),"",VLOOKUP(E106,INDIRECT(F106),2,FALSE()))</f>
        <v/>
      </c>
      <c r="H106" s="306" t="n">
        <f aca="true">MAX(OFFSET(INDIRECT(F106),,1,,1))</f>
        <v>1</v>
      </c>
      <c r="I106" s="0" t="str">
        <f aca="true">IF(VLOOKUP($A106,INDIRECT(VLOOKUP($B106,RéfN3,4)),4,FALSE())="","",VLOOKUP($A106,INDIRECT(VLOOKUP($B106,RéfN3,4)),4,FALSE()))</f>
        <v/>
      </c>
    </row>
    <row r="107" customFormat="false" ht="15" hidden="false" customHeight="true" outlineLevel="0" collapsed="false">
      <c r="A107" s="305" t="str">
        <f aca="true">INDEX(OFFSET(RéfN4,,,,1),ROW()-ROW($A$1))</f>
        <v>M5.00</v>
      </c>
      <c r="B107" s="305" t="str">
        <f aca="false">VLOOKUP(A107,RéfN4,2,FALSE())</f>
        <v>M</v>
      </c>
      <c r="C107" s="305" t="str">
        <f aca="false">IF(VLOOKUP(B107,RéfN3,2,FALSE())="","",VLOOKUP(B107,RéfN3,2,FALSE()))</f>
        <v>Axe 4</v>
      </c>
      <c r="D107" s="305" t="n">
        <f aca="false">IF(ISERROR(VLOOKUP(C107,RéfN2,2,FALSE())),0,VLOOKUP(C107,RéfN2,2,FALSE()))</f>
        <v>2</v>
      </c>
      <c r="E107" s="0" t="str">
        <f aca="true">IF(VLOOKUP($A107,INDIRECT(VLOOKUP($B107,RéfN3,4)),3,FALSE())="","",VLOOKUP($A107,INDIRECT(VLOOKUP($B107,RéfN3,4)),3,FALSE()))</f>
        <v/>
      </c>
      <c r="F107" s="305" t="str">
        <f aca="false">VLOOKUP(A107,RéfN4,4,FALSE())</f>
        <v>RépSimple</v>
      </c>
      <c r="G107" s="305" t="str">
        <f aca="true">IF(OR(ISERROR(VLOOKUP(E107,INDIRECT(F107),2,FALSE())),ISBLANK(VLOOKUP(E107,INDIRECT(F107),2,FALSE()))),"",VLOOKUP(E107,INDIRECT(F107),2,FALSE()))</f>
        <v/>
      </c>
      <c r="H107" s="306" t="n">
        <f aca="true">MAX(OFFSET(INDIRECT(F107),,1,,1))</f>
        <v>1</v>
      </c>
      <c r="I107" s="0" t="str">
        <f aca="true">IF(VLOOKUP($A107,INDIRECT(VLOOKUP($B107,RéfN3,4)),4,FALSE())="","",VLOOKUP($A107,INDIRECT(VLOOKUP($B107,RéfN3,4)),4,FALSE()))</f>
        <v/>
      </c>
    </row>
    <row r="108" customFormat="false" ht="15" hidden="false" customHeight="true" outlineLevel="0" collapsed="false">
      <c r="A108" s="305" t="str">
        <f aca="true">INDEX(OFFSET(RéfN4,,,,1),ROW()-ROW($A$1))</f>
        <v>M6.00</v>
      </c>
      <c r="B108" s="305" t="str">
        <f aca="false">VLOOKUP(A108,RéfN4,2,FALSE())</f>
        <v>M</v>
      </c>
      <c r="C108" s="305" t="str">
        <f aca="false">IF(VLOOKUP(B108,RéfN3,2,FALSE())="","",VLOOKUP(B108,RéfN3,2,FALSE()))</f>
        <v>Axe 4</v>
      </c>
      <c r="D108" s="305" t="n">
        <f aca="false">IF(ISERROR(VLOOKUP(C108,RéfN2,2,FALSE())),0,VLOOKUP(C108,RéfN2,2,FALSE()))</f>
        <v>2</v>
      </c>
      <c r="E108" s="0" t="str">
        <f aca="true">IF(VLOOKUP($A108,INDIRECT(VLOOKUP($B108,RéfN3,4)),3,FALSE())="","",VLOOKUP($A108,INDIRECT(VLOOKUP($B108,RéfN3,4)),3,FALSE()))</f>
        <v/>
      </c>
      <c r="F108" s="305" t="str">
        <f aca="false">VLOOKUP(A108,RéfN4,4,FALSE())</f>
        <v>RépSimple</v>
      </c>
      <c r="G108" s="305" t="str">
        <f aca="true">IF(OR(ISERROR(VLOOKUP(E108,INDIRECT(F108),2,FALSE())),ISBLANK(VLOOKUP(E108,INDIRECT(F108),2,FALSE()))),"",VLOOKUP(E108,INDIRECT(F108),2,FALSE()))</f>
        <v/>
      </c>
      <c r="H108" s="306" t="n">
        <f aca="true">MAX(OFFSET(INDIRECT(F108),,1,,1))</f>
        <v>1</v>
      </c>
      <c r="I108" s="0" t="str">
        <f aca="true">IF(VLOOKUP($A108,INDIRECT(VLOOKUP($B108,RéfN3,4)),4,FALSE())="","",VLOOKUP($A108,INDIRECT(VLOOKUP($B108,RéfN3,4)),4,FALSE()))</f>
        <v/>
      </c>
    </row>
    <row r="109" customFormat="false" ht="15" hidden="false" customHeight="true" outlineLevel="0" collapsed="false">
      <c r="A109" s="305" t="str">
        <f aca="true">INDEX(OFFSET(RéfN4,,,,1),ROW()-ROW($A$1))</f>
        <v>N1.00</v>
      </c>
      <c r="B109" s="305" t="str">
        <f aca="false">VLOOKUP(A109,RéfN4,2,FALSE())</f>
        <v>N</v>
      </c>
      <c r="C109" s="305" t="str">
        <f aca="false">IF(VLOOKUP(B109,RéfN3,2,FALSE())="","",VLOOKUP(B109,RéfN3,2,FALSE()))</f>
        <v>Axe 4</v>
      </c>
      <c r="D109" s="305" t="n">
        <f aca="false">IF(ISERROR(VLOOKUP(C109,RéfN2,2,FALSE())),0,VLOOKUP(C109,RéfN2,2,FALSE()))</f>
        <v>2</v>
      </c>
      <c r="E109" s="0" t="str">
        <f aca="true">IF(VLOOKUP($A109,INDIRECT(VLOOKUP($B109,RéfN3,4)),3,FALSE())="","",VLOOKUP($A109,INDIRECT(VLOOKUP($B109,RéfN3,4)),3,FALSE()))</f>
        <v/>
      </c>
      <c r="F109" s="305" t="str">
        <f aca="false">VLOOKUP(A109,RéfN4,4,FALSE())</f>
        <v>RépSimple</v>
      </c>
      <c r="G109" s="305" t="str">
        <f aca="true">IF(OR(ISERROR(VLOOKUP(E109,INDIRECT(F109),2,FALSE())),ISBLANK(VLOOKUP(E109,INDIRECT(F109),2,FALSE()))),"",VLOOKUP(E109,INDIRECT(F109),2,FALSE()))</f>
        <v/>
      </c>
      <c r="H109" s="306" t="n">
        <f aca="true">MAX(OFFSET(INDIRECT(F109),,1,,1))</f>
        <v>1</v>
      </c>
      <c r="I109" s="0" t="str">
        <f aca="true">IF(VLOOKUP($A109,INDIRECT(VLOOKUP($B109,RéfN3,4)),4,FALSE())="","",VLOOKUP($A109,INDIRECT(VLOOKUP($B109,RéfN3,4)),4,FALSE()))</f>
        <v/>
      </c>
    </row>
    <row r="110" customFormat="false" ht="15" hidden="false" customHeight="true" outlineLevel="0" collapsed="false">
      <c r="A110" s="305" t="str">
        <f aca="true">INDEX(OFFSET(RéfN4,,,,1),ROW()-ROW($A$1))</f>
        <v>N2.00</v>
      </c>
      <c r="B110" s="305" t="str">
        <f aca="false">VLOOKUP(A110,RéfN4,2,FALSE())</f>
        <v>N</v>
      </c>
      <c r="C110" s="305" t="str">
        <f aca="false">IF(VLOOKUP(B110,RéfN3,2,FALSE())="","",VLOOKUP(B110,RéfN3,2,FALSE()))</f>
        <v>Axe 4</v>
      </c>
      <c r="D110" s="305" t="n">
        <f aca="false">IF(ISERROR(VLOOKUP(C110,RéfN2,2,FALSE())),0,VLOOKUP(C110,RéfN2,2,FALSE()))</f>
        <v>2</v>
      </c>
      <c r="E110" s="0" t="str">
        <f aca="true">IF(VLOOKUP($A110,INDIRECT(VLOOKUP($B110,RéfN3,4)),3,FALSE())="","",VLOOKUP($A110,INDIRECT(VLOOKUP($B110,RéfN3,4)),3,FALSE()))</f>
        <v/>
      </c>
      <c r="F110" s="305" t="str">
        <f aca="false">VLOOKUP(A110,RéfN4,4,FALSE())</f>
        <v>RépSimple</v>
      </c>
      <c r="G110" s="305" t="str">
        <f aca="true">IF(OR(ISERROR(VLOOKUP(E110,INDIRECT(F110),2,FALSE())),ISBLANK(VLOOKUP(E110,INDIRECT(F110),2,FALSE()))),"",VLOOKUP(E110,INDIRECT(F110),2,FALSE()))</f>
        <v/>
      </c>
      <c r="H110" s="306" t="n">
        <f aca="true">MAX(OFFSET(INDIRECT(F110),,1,,1))</f>
        <v>1</v>
      </c>
      <c r="I110" s="0" t="str">
        <f aca="true">IF(VLOOKUP($A110,INDIRECT(VLOOKUP($B110,RéfN3,4)),4,FALSE())="","",VLOOKUP($A110,INDIRECT(VLOOKUP($B110,RéfN3,4)),4,FALSE()))</f>
        <v/>
      </c>
    </row>
    <row r="111" customFormat="false" ht="15" hidden="false" customHeight="true" outlineLevel="0" collapsed="false">
      <c r="A111" s="305" t="str">
        <f aca="true">INDEX(OFFSET(RéfN4,,,,1),ROW()-ROW($A$1))</f>
        <v>N3.00</v>
      </c>
      <c r="B111" s="305" t="str">
        <f aca="false">VLOOKUP(A111,RéfN4,2,FALSE())</f>
        <v>N</v>
      </c>
      <c r="C111" s="305" t="str">
        <f aca="false">IF(VLOOKUP(B111,RéfN3,2,FALSE())="","",VLOOKUP(B111,RéfN3,2,FALSE()))</f>
        <v>Axe 4</v>
      </c>
      <c r="D111" s="305" t="n">
        <f aca="false">IF(ISERROR(VLOOKUP(C111,RéfN2,2,FALSE())),0,VLOOKUP(C111,RéfN2,2,FALSE()))</f>
        <v>2</v>
      </c>
      <c r="E111" s="0" t="str">
        <f aca="true">IF(VLOOKUP($A111,INDIRECT(VLOOKUP($B111,RéfN3,4)),3,FALSE())="","",VLOOKUP($A111,INDIRECT(VLOOKUP($B111,RéfN3,4)),3,FALSE()))</f>
        <v/>
      </c>
      <c r="F111" s="305" t="str">
        <f aca="false">VLOOKUP(A111,RéfN4,4,FALSE())</f>
        <v>RépSimple</v>
      </c>
      <c r="G111" s="305" t="str">
        <f aca="true">IF(OR(ISERROR(VLOOKUP(E111,INDIRECT(F111),2,FALSE())),ISBLANK(VLOOKUP(E111,INDIRECT(F111),2,FALSE()))),"",VLOOKUP(E111,INDIRECT(F111),2,FALSE()))</f>
        <v/>
      </c>
      <c r="H111" s="306" t="n">
        <f aca="true">MAX(OFFSET(INDIRECT(F111),,1,,1))</f>
        <v>1</v>
      </c>
      <c r="I111" s="0" t="str">
        <f aca="true">IF(VLOOKUP($A111,INDIRECT(VLOOKUP($B111,RéfN3,4)),4,FALSE())="","",VLOOKUP($A111,INDIRECT(VLOOKUP($B111,RéfN3,4)),4,FALSE()))</f>
        <v/>
      </c>
    </row>
    <row r="112" customFormat="false" ht="15" hidden="false" customHeight="true" outlineLevel="0" collapsed="false">
      <c r="A112" s="305" t="str">
        <f aca="true">INDEX(OFFSET(RéfN4,,,,1),ROW()-ROW($A$1))</f>
        <v>O1.00</v>
      </c>
      <c r="B112" s="305" t="str">
        <f aca="false">VLOOKUP(A112,RéfN4,2,FALSE())</f>
        <v>O</v>
      </c>
      <c r="C112" s="305" t="str">
        <f aca="false">IF(VLOOKUP(B112,RéfN3,2,FALSE())="","",VLOOKUP(B112,RéfN3,2,FALSE()))</f>
        <v>Axe 5</v>
      </c>
      <c r="D112" s="305" t="n">
        <f aca="false">IF(ISERROR(VLOOKUP(C112,RéfN2,2,FALSE())),0,VLOOKUP(C112,RéfN2,2,FALSE()))</f>
        <v>2</v>
      </c>
      <c r="E112" s="0" t="str">
        <f aca="true">IF(VLOOKUP($A112,INDIRECT(VLOOKUP($B112,RéfN3,4)),3,FALSE())="","",VLOOKUP($A112,INDIRECT(VLOOKUP($B112,RéfN3,4)),3,FALSE()))</f>
        <v/>
      </c>
      <c r="F112" s="305" t="str">
        <f aca="false">VLOOKUP(A112,RéfN4,4,FALSE())</f>
        <v>RépSimple</v>
      </c>
      <c r="G112" s="305" t="str">
        <f aca="true">IF(OR(ISERROR(VLOOKUP(E112,INDIRECT(F112),2,FALSE())),ISBLANK(VLOOKUP(E112,INDIRECT(F112),2,FALSE()))),"",VLOOKUP(E112,INDIRECT(F112),2,FALSE()))</f>
        <v/>
      </c>
      <c r="H112" s="306" t="n">
        <f aca="true">MAX(OFFSET(INDIRECT(F112),,1,,1))</f>
        <v>1</v>
      </c>
      <c r="I112" s="0" t="str">
        <f aca="true">IF(VLOOKUP($A112,INDIRECT(VLOOKUP($B112,RéfN3,4)),4,FALSE())="","",VLOOKUP($A112,INDIRECT(VLOOKUP($B112,RéfN3,4)),4,FALSE()))</f>
        <v/>
      </c>
    </row>
    <row r="113" customFormat="false" ht="15" hidden="false" customHeight="true" outlineLevel="0" collapsed="false">
      <c r="A113" s="305" t="str">
        <f aca="true">INDEX(OFFSET(RéfN4,,,,1),ROW()-ROW($A$1))</f>
        <v>O2.00</v>
      </c>
      <c r="B113" s="305" t="str">
        <f aca="false">VLOOKUP(A113,RéfN4,2,FALSE())</f>
        <v>O</v>
      </c>
      <c r="C113" s="305" t="str">
        <f aca="false">IF(VLOOKUP(B113,RéfN3,2,FALSE())="","",VLOOKUP(B113,RéfN3,2,FALSE()))</f>
        <v>Axe 5</v>
      </c>
      <c r="D113" s="305" t="n">
        <f aca="false">IF(ISERROR(VLOOKUP(C113,RéfN2,2,FALSE())),0,VLOOKUP(C113,RéfN2,2,FALSE()))</f>
        <v>2</v>
      </c>
      <c r="E113" s="0" t="str">
        <f aca="true">IF(VLOOKUP($A113,INDIRECT(VLOOKUP($B113,RéfN3,4)),3,FALSE())="","",VLOOKUP($A113,INDIRECT(VLOOKUP($B113,RéfN3,4)),3,FALSE()))</f>
        <v/>
      </c>
      <c r="F113" s="305" t="str">
        <f aca="false">VLOOKUP(A113,RéfN4,4,FALSE())</f>
        <v>RépSimple</v>
      </c>
      <c r="G113" s="305" t="str">
        <f aca="true">IF(OR(ISERROR(VLOOKUP(E113,INDIRECT(F113),2,FALSE())),ISBLANK(VLOOKUP(E113,INDIRECT(F113),2,FALSE()))),"",VLOOKUP(E113,INDIRECT(F113),2,FALSE()))</f>
        <v/>
      </c>
      <c r="H113" s="306" t="n">
        <f aca="true">MAX(OFFSET(INDIRECT(F113),,1,,1))</f>
        <v>1</v>
      </c>
      <c r="I113" s="0" t="str">
        <f aca="true">IF(VLOOKUP($A113,INDIRECT(VLOOKUP($B113,RéfN3,4)),4,FALSE())="","",VLOOKUP($A113,INDIRECT(VLOOKUP($B113,RéfN3,4)),4,FALSE()))</f>
        <v/>
      </c>
    </row>
    <row r="114" customFormat="false" ht="15" hidden="false" customHeight="true" outlineLevel="0" collapsed="false">
      <c r="A114" s="305" t="str">
        <f aca="true">INDEX(OFFSET(RéfN4,,,,1),ROW()-ROW($A$1))</f>
        <v>O3.00</v>
      </c>
      <c r="B114" s="305" t="str">
        <f aca="false">VLOOKUP(A114,RéfN4,2,FALSE())</f>
        <v>O</v>
      </c>
      <c r="C114" s="305" t="str">
        <f aca="false">IF(VLOOKUP(B114,RéfN3,2,FALSE())="","",VLOOKUP(B114,RéfN3,2,FALSE()))</f>
        <v>Axe 5</v>
      </c>
      <c r="D114" s="305" t="n">
        <f aca="false">IF(ISERROR(VLOOKUP(C114,RéfN2,2,FALSE())),0,VLOOKUP(C114,RéfN2,2,FALSE()))</f>
        <v>2</v>
      </c>
      <c r="E114" s="0" t="str">
        <f aca="true">IF(VLOOKUP($A114,INDIRECT(VLOOKUP($B114,RéfN3,4)),3,FALSE())="","",VLOOKUP($A114,INDIRECT(VLOOKUP($B114,RéfN3,4)),3,FALSE()))</f>
        <v/>
      </c>
      <c r="F114" s="305" t="str">
        <f aca="false">VLOOKUP(A114,RéfN4,4,FALSE())</f>
        <v>RépSimple</v>
      </c>
      <c r="G114" s="305" t="str">
        <f aca="true">IF(OR(ISERROR(VLOOKUP(E114,INDIRECT(F114),2,FALSE())),ISBLANK(VLOOKUP(E114,INDIRECT(F114),2,FALSE()))),"",VLOOKUP(E114,INDIRECT(F114),2,FALSE()))</f>
        <v/>
      </c>
      <c r="H114" s="306" t="n">
        <f aca="true">MAX(OFFSET(INDIRECT(F114),,1,,1))</f>
        <v>1</v>
      </c>
      <c r="I114" s="0" t="str">
        <f aca="true">IF(VLOOKUP($A114,INDIRECT(VLOOKUP($B114,RéfN3,4)),4,FALSE())="","",VLOOKUP($A114,INDIRECT(VLOOKUP($B114,RéfN3,4)),4,FALSE()))</f>
        <v/>
      </c>
    </row>
    <row r="115" customFormat="false" ht="15" hidden="false" customHeight="true" outlineLevel="0" collapsed="false">
      <c r="A115" s="305" t="str">
        <f aca="true">INDEX(OFFSET(RéfN4,,,,1),ROW()-ROW($A$1))</f>
        <v>O4.00</v>
      </c>
      <c r="B115" s="305" t="str">
        <f aca="false">VLOOKUP(A115,RéfN4,2,FALSE())</f>
        <v>O</v>
      </c>
      <c r="C115" s="305" t="str">
        <f aca="false">IF(VLOOKUP(B115,RéfN3,2,FALSE())="","",VLOOKUP(B115,RéfN3,2,FALSE()))</f>
        <v>Axe 5</v>
      </c>
      <c r="D115" s="305" t="n">
        <f aca="false">IF(ISERROR(VLOOKUP(C115,RéfN2,2,FALSE())),0,VLOOKUP(C115,RéfN2,2,FALSE()))</f>
        <v>2</v>
      </c>
      <c r="E115" s="0" t="str">
        <f aca="true">IF(VLOOKUP($A115,INDIRECT(VLOOKUP($B115,RéfN3,4)),3,FALSE())="","",VLOOKUP($A115,INDIRECT(VLOOKUP($B115,RéfN3,4)),3,FALSE()))</f>
        <v/>
      </c>
      <c r="F115" s="305" t="str">
        <f aca="false">VLOOKUP(A115,RéfN4,4,FALSE())</f>
        <v>RépSimple</v>
      </c>
      <c r="G115" s="305" t="str">
        <f aca="true">IF(OR(ISERROR(VLOOKUP(E115,INDIRECT(F115),2,FALSE())),ISBLANK(VLOOKUP(E115,INDIRECT(F115),2,FALSE()))),"",VLOOKUP(E115,INDIRECT(F115),2,FALSE()))</f>
        <v/>
      </c>
      <c r="H115" s="306" t="n">
        <f aca="true">MAX(OFFSET(INDIRECT(F115),,1,,1))</f>
        <v>1</v>
      </c>
      <c r="I115" s="0" t="str">
        <f aca="true">IF(VLOOKUP($A115,INDIRECT(VLOOKUP($B115,RéfN3,4)),4,FALSE())="","",VLOOKUP($A115,INDIRECT(VLOOKUP($B115,RéfN3,4)),4,FALSE()))</f>
        <v/>
      </c>
    </row>
    <row r="116" customFormat="false" ht="15" hidden="false" customHeight="true" outlineLevel="0" collapsed="false">
      <c r="A116" s="305" t="str">
        <f aca="true">INDEX(OFFSET(RéfN4,,,,1),ROW()-ROW($A$1))</f>
        <v>O5.00</v>
      </c>
      <c r="B116" s="305" t="str">
        <f aca="false">VLOOKUP(A116,RéfN4,2,FALSE())</f>
        <v>O</v>
      </c>
      <c r="C116" s="305" t="str">
        <f aca="false">IF(VLOOKUP(B116,RéfN3,2,FALSE())="","",VLOOKUP(B116,RéfN3,2,FALSE()))</f>
        <v>Axe 5</v>
      </c>
      <c r="D116" s="305" t="n">
        <f aca="false">IF(ISERROR(VLOOKUP(C116,RéfN2,2,FALSE())),0,VLOOKUP(C116,RéfN2,2,FALSE()))</f>
        <v>2</v>
      </c>
      <c r="E116" s="0" t="str">
        <f aca="true">IF(VLOOKUP($A116,INDIRECT(VLOOKUP($B116,RéfN3,4)),3,FALSE())="","",VLOOKUP($A116,INDIRECT(VLOOKUP($B116,RéfN3,4)),3,FALSE()))</f>
        <v/>
      </c>
      <c r="F116" s="305" t="str">
        <f aca="false">VLOOKUP(A116,RéfN4,4,FALSE())</f>
        <v>RépSimple</v>
      </c>
      <c r="G116" s="305" t="str">
        <f aca="true">IF(OR(ISERROR(VLOOKUP(E116,INDIRECT(F116),2,FALSE())),ISBLANK(VLOOKUP(E116,INDIRECT(F116),2,FALSE()))),"",VLOOKUP(E116,INDIRECT(F116),2,FALSE()))</f>
        <v/>
      </c>
      <c r="H116" s="306" t="n">
        <f aca="true">MAX(OFFSET(INDIRECT(F116),,1,,1))</f>
        <v>1</v>
      </c>
      <c r="I116" s="0" t="str">
        <f aca="true">IF(VLOOKUP($A116,INDIRECT(VLOOKUP($B116,RéfN3,4)),4,FALSE())="","",VLOOKUP($A116,INDIRECT(VLOOKUP($B116,RéfN3,4)),4,FALSE()))</f>
        <v/>
      </c>
    </row>
    <row r="117" customFormat="false" ht="15" hidden="false" customHeight="true" outlineLevel="0" collapsed="false">
      <c r="A117" s="305" t="str">
        <f aca="true">INDEX(OFFSET(RéfN4,,,,1),ROW()-ROW($A$1))</f>
        <v>O6.00</v>
      </c>
      <c r="B117" s="305" t="str">
        <f aca="false">VLOOKUP(A117,RéfN4,2,FALSE())</f>
        <v>O</v>
      </c>
      <c r="C117" s="305" t="str">
        <f aca="false">IF(VLOOKUP(B117,RéfN3,2,FALSE())="","",VLOOKUP(B117,RéfN3,2,FALSE()))</f>
        <v>Axe 5</v>
      </c>
      <c r="D117" s="305" t="n">
        <f aca="false">IF(ISERROR(VLOOKUP(C117,RéfN2,2,FALSE())),0,VLOOKUP(C117,RéfN2,2,FALSE()))</f>
        <v>2</v>
      </c>
      <c r="E117" s="0" t="str">
        <f aca="true">IF(VLOOKUP($A117,INDIRECT(VLOOKUP($B117,RéfN3,4)),3,FALSE())="","",VLOOKUP($A117,INDIRECT(VLOOKUP($B117,RéfN3,4)),3,FALSE()))</f>
        <v/>
      </c>
      <c r="F117" s="305" t="str">
        <f aca="false">VLOOKUP(A117,RéfN4,4,FALSE())</f>
        <v>RépSimple</v>
      </c>
      <c r="G117" s="305" t="str">
        <f aca="true">IF(OR(ISERROR(VLOOKUP(E117,INDIRECT(F117),2,FALSE())),ISBLANK(VLOOKUP(E117,INDIRECT(F117),2,FALSE()))),"",VLOOKUP(E117,INDIRECT(F117),2,FALSE()))</f>
        <v/>
      </c>
      <c r="H117" s="306" t="n">
        <f aca="true">MAX(OFFSET(INDIRECT(F117),,1,,1))</f>
        <v>1</v>
      </c>
      <c r="I117" s="0" t="str">
        <f aca="true">IF(VLOOKUP($A117,INDIRECT(VLOOKUP($B117,RéfN3,4)),4,FALSE())="","",VLOOKUP($A117,INDIRECT(VLOOKUP($B117,RéfN3,4)),4,FALSE()))</f>
        <v/>
      </c>
    </row>
    <row r="118" customFormat="false" ht="15" hidden="false" customHeight="true" outlineLevel="0" collapsed="false">
      <c r="A118" s="305" t="str">
        <f aca="true">INDEX(OFFSET(RéfN4,,,,1),ROW()-ROW($A$1))</f>
        <v>O7.00</v>
      </c>
      <c r="B118" s="305" t="str">
        <f aca="false">VLOOKUP(A118,RéfN4,2,FALSE())</f>
        <v>O</v>
      </c>
      <c r="C118" s="305" t="str">
        <f aca="false">IF(VLOOKUP(B118,RéfN3,2,FALSE())="","",VLOOKUP(B118,RéfN3,2,FALSE()))</f>
        <v>Axe 5</v>
      </c>
      <c r="D118" s="305" t="n">
        <f aca="false">IF(ISERROR(VLOOKUP(C118,RéfN2,2,FALSE())),0,VLOOKUP(C118,RéfN2,2,FALSE()))</f>
        <v>2</v>
      </c>
      <c r="E118" s="0" t="str">
        <f aca="true">IF(VLOOKUP($A118,INDIRECT(VLOOKUP($B118,RéfN3,4)),3,FALSE())="","",VLOOKUP($A118,INDIRECT(VLOOKUP($B118,RéfN3,4)),3,FALSE()))</f>
        <v/>
      </c>
      <c r="F118" s="305" t="str">
        <f aca="false">VLOOKUP(A118,RéfN4,4,FALSE())</f>
        <v>RépSimple</v>
      </c>
      <c r="G118" s="305" t="str">
        <f aca="true">IF(OR(ISERROR(VLOOKUP(E118,INDIRECT(F118),2,FALSE())),ISBLANK(VLOOKUP(E118,INDIRECT(F118),2,FALSE()))),"",VLOOKUP(E118,INDIRECT(F118),2,FALSE()))</f>
        <v/>
      </c>
      <c r="H118" s="306" t="n">
        <f aca="true">MAX(OFFSET(INDIRECT(F118),,1,,1))</f>
        <v>1</v>
      </c>
      <c r="I118" s="0" t="str">
        <f aca="true">IF(VLOOKUP($A118,INDIRECT(VLOOKUP($B118,RéfN3,4)),4,FALSE())="","",VLOOKUP($A118,INDIRECT(VLOOKUP($B118,RéfN3,4)),4,FALSE()))</f>
        <v/>
      </c>
    </row>
    <row r="119" customFormat="false" ht="15" hidden="false" customHeight="true" outlineLevel="0" collapsed="false">
      <c r="A119" s="305" t="str">
        <f aca="true">INDEX(OFFSET(RéfN4,,,,1),ROW()-ROW($A$1))</f>
        <v>O8.00</v>
      </c>
      <c r="B119" s="305" t="str">
        <f aca="false">VLOOKUP(A119,RéfN4,2,FALSE())</f>
        <v>O</v>
      </c>
      <c r="C119" s="305" t="str">
        <f aca="false">IF(VLOOKUP(B119,RéfN3,2,FALSE())="","",VLOOKUP(B119,RéfN3,2,FALSE()))</f>
        <v>Axe 5</v>
      </c>
      <c r="D119" s="305" t="n">
        <f aca="false">IF(ISERROR(VLOOKUP(C119,RéfN2,2,FALSE())),0,VLOOKUP(C119,RéfN2,2,FALSE()))</f>
        <v>2</v>
      </c>
      <c r="E119" s="0" t="str">
        <f aca="true">IF(VLOOKUP($A119,INDIRECT(VLOOKUP($B119,RéfN3,4)),3,FALSE())="","",VLOOKUP($A119,INDIRECT(VLOOKUP($B119,RéfN3,4)),3,FALSE()))</f>
        <v/>
      </c>
      <c r="F119" s="305" t="str">
        <f aca="false">VLOOKUP(A119,RéfN4,4,FALSE())</f>
        <v>RépSimple</v>
      </c>
      <c r="G119" s="305" t="str">
        <f aca="true">IF(OR(ISERROR(VLOOKUP(E119,INDIRECT(F119),2,FALSE())),ISBLANK(VLOOKUP(E119,INDIRECT(F119),2,FALSE()))),"",VLOOKUP(E119,INDIRECT(F119),2,FALSE()))</f>
        <v/>
      </c>
      <c r="H119" s="306" t="n">
        <f aca="true">MAX(OFFSET(INDIRECT(F119),,1,,1))</f>
        <v>1</v>
      </c>
      <c r="I119" s="0" t="str">
        <f aca="true">IF(VLOOKUP($A119,INDIRECT(VLOOKUP($B119,RéfN3,4)),4,FALSE())="","",VLOOKUP($A119,INDIRECT(VLOOKUP($B119,RéfN3,4)),4,FALSE()))</f>
        <v/>
      </c>
    </row>
    <row r="120" customFormat="false" ht="15" hidden="false" customHeight="true" outlineLevel="0" collapsed="false">
      <c r="A120" s="305" t="str">
        <f aca="true">INDEX(OFFSET(RéfN4,,,,1),ROW()-ROW($A$1))</f>
        <v>O9.00</v>
      </c>
      <c r="B120" s="305" t="str">
        <f aca="false">VLOOKUP(A120,RéfN4,2,FALSE())</f>
        <v>O</v>
      </c>
      <c r="C120" s="305" t="str">
        <f aca="false">IF(VLOOKUP(B120,RéfN3,2,FALSE())="","",VLOOKUP(B120,RéfN3,2,FALSE()))</f>
        <v>Axe 5</v>
      </c>
      <c r="D120" s="305" t="n">
        <f aca="false">IF(ISERROR(VLOOKUP(C120,RéfN2,2,FALSE())),0,VLOOKUP(C120,RéfN2,2,FALSE()))</f>
        <v>2</v>
      </c>
      <c r="E120" s="0" t="str">
        <f aca="true">IF(VLOOKUP($A120,INDIRECT(VLOOKUP($B120,RéfN3,4)),3,FALSE())="","",VLOOKUP($A120,INDIRECT(VLOOKUP($B120,RéfN3,4)),3,FALSE()))</f>
        <v/>
      </c>
      <c r="F120" s="305" t="str">
        <f aca="false">VLOOKUP(A120,RéfN4,4,FALSE())</f>
        <v>RépSimple</v>
      </c>
      <c r="G120" s="305" t="str">
        <f aca="true">IF(OR(ISERROR(VLOOKUP(E120,INDIRECT(F120),2,FALSE())),ISBLANK(VLOOKUP(E120,INDIRECT(F120),2,FALSE()))),"",VLOOKUP(E120,INDIRECT(F120),2,FALSE()))</f>
        <v/>
      </c>
      <c r="H120" s="306" t="n">
        <f aca="true">MAX(OFFSET(INDIRECT(F120),,1,,1))</f>
        <v>1</v>
      </c>
      <c r="I120" s="0" t="str">
        <f aca="true">IF(VLOOKUP($A120,INDIRECT(VLOOKUP($B120,RéfN3,4)),4,FALSE())="","",VLOOKUP($A120,INDIRECT(VLOOKUP($B120,RéfN3,4)),4,FALSE()))</f>
        <v/>
      </c>
    </row>
    <row r="121" customFormat="false" ht="15" hidden="false" customHeight="true" outlineLevel="0" collapsed="false">
      <c r="A121" s="305" t="str">
        <f aca="true">INDEX(OFFSET(RéfN4,,,,1),ROW()-ROW($A$1))</f>
        <v>O10.00</v>
      </c>
      <c r="B121" s="305" t="str">
        <f aca="false">VLOOKUP(A121,RéfN4,2,FALSE())</f>
        <v>O</v>
      </c>
      <c r="C121" s="305" t="str">
        <f aca="false">IF(VLOOKUP(B121,RéfN3,2,FALSE())="","",VLOOKUP(B121,RéfN3,2,FALSE()))</f>
        <v>Axe 5</v>
      </c>
      <c r="D121" s="305" t="n">
        <f aca="false">IF(ISERROR(VLOOKUP(C121,RéfN2,2,FALSE())),0,VLOOKUP(C121,RéfN2,2,FALSE()))</f>
        <v>2</v>
      </c>
      <c r="E121" s="0" t="str">
        <f aca="true">IF(VLOOKUP($A121,INDIRECT(VLOOKUP($B121,RéfN3,4)),3,FALSE())="","",VLOOKUP($A121,INDIRECT(VLOOKUP($B121,RéfN3,4)),3,FALSE()))</f>
        <v/>
      </c>
      <c r="F121" s="305" t="str">
        <f aca="false">VLOOKUP(A121,RéfN4,4,FALSE())</f>
        <v>RépSimple</v>
      </c>
      <c r="G121" s="305" t="str">
        <f aca="true">IF(OR(ISERROR(VLOOKUP(E121,INDIRECT(F121),2,FALSE())),ISBLANK(VLOOKUP(E121,INDIRECT(F121),2,FALSE()))),"",VLOOKUP(E121,INDIRECT(F121),2,FALSE()))</f>
        <v/>
      </c>
      <c r="H121" s="306" t="n">
        <f aca="true">MAX(OFFSET(INDIRECT(F121),,1,,1))</f>
        <v>1</v>
      </c>
      <c r="I121" s="0" t="str">
        <f aca="true">IF(VLOOKUP($A121,INDIRECT(VLOOKUP($B121,RéfN3,4)),4,FALSE())="","",VLOOKUP($A121,INDIRECT(VLOOKUP($B121,RéfN3,4)),4,FALSE()))</f>
        <v/>
      </c>
    </row>
    <row r="122" customFormat="false" ht="15" hidden="false" customHeight="true" outlineLevel="0" collapsed="false">
      <c r="A122" s="305" t="str">
        <f aca="true">INDEX(OFFSET(RéfN4,,,,1),ROW()-ROW($A$1))</f>
        <v>O11.00</v>
      </c>
      <c r="B122" s="305" t="str">
        <f aca="false">VLOOKUP(A122,RéfN4,2,FALSE())</f>
        <v>O</v>
      </c>
      <c r="C122" s="305" t="str">
        <f aca="false">IF(VLOOKUP(B122,RéfN3,2,FALSE())="","",VLOOKUP(B122,RéfN3,2,FALSE()))</f>
        <v>Axe 5</v>
      </c>
      <c r="D122" s="305" t="n">
        <f aca="false">IF(ISERROR(VLOOKUP(C122,RéfN2,2,FALSE())),0,VLOOKUP(C122,RéfN2,2,FALSE()))</f>
        <v>2</v>
      </c>
      <c r="E122" s="0" t="str">
        <f aca="true">IF(VLOOKUP($A122,INDIRECT(VLOOKUP($B122,RéfN3,4)),3,FALSE())="","",VLOOKUP($A122,INDIRECT(VLOOKUP($B122,RéfN3,4)),3,FALSE()))</f>
        <v/>
      </c>
      <c r="F122" s="305" t="str">
        <f aca="false">VLOOKUP(A122,RéfN4,4,FALSE())</f>
        <v>RépSimple</v>
      </c>
      <c r="G122" s="305" t="str">
        <f aca="true">IF(OR(ISERROR(VLOOKUP(E122,INDIRECT(F122),2,FALSE())),ISBLANK(VLOOKUP(E122,INDIRECT(F122),2,FALSE()))),"",VLOOKUP(E122,INDIRECT(F122),2,FALSE()))</f>
        <v/>
      </c>
      <c r="H122" s="306" t="n">
        <f aca="true">MAX(OFFSET(INDIRECT(F122),,1,,1))</f>
        <v>1</v>
      </c>
      <c r="I122" s="0" t="str">
        <f aca="true">IF(VLOOKUP($A122,INDIRECT(VLOOKUP($B122,RéfN3,4)),4,FALSE())="","",VLOOKUP($A122,INDIRECT(VLOOKUP($B122,RéfN3,4)),4,FALSE()))</f>
        <v/>
      </c>
    </row>
    <row r="123" customFormat="false" ht="15" hidden="false" customHeight="true" outlineLevel="0" collapsed="false">
      <c r="A123" s="305" t="str">
        <f aca="true">INDEX(OFFSET(RéfN4,,,,1),ROW()-ROW($A$1))</f>
        <v>O12.00</v>
      </c>
      <c r="B123" s="305" t="str">
        <f aca="false">VLOOKUP(A123,RéfN4,2,FALSE())</f>
        <v>O</v>
      </c>
      <c r="C123" s="305" t="str">
        <f aca="false">IF(VLOOKUP(B123,RéfN3,2,FALSE())="","",VLOOKUP(B123,RéfN3,2,FALSE()))</f>
        <v>Axe 5</v>
      </c>
      <c r="D123" s="305" t="n">
        <f aca="false">IF(ISERROR(VLOOKUP(C123,RéfN2,2,FALSE())),0,VLOOKUP(C123,RéfN2,2,FALSE()))</f>
        <v>2</v>
      </c>
      <c r="E123" s="0" t="str">
        <f aca="true">IF(VLOOKUP($A123,INDIRECT(VLOOKUP($B123,RéfN3,4)),3,FALSE())="","",VLOOKUP($A123,INDIRECT(VLOOKUP($B123,RéfN3,4)),3,FALSE()))</f>
        <v/>
      </c>
      <c r="F123" s="305" t="str">
        <f aca="false">VLOOKUP(A123,RéfN4,4,FALSE())</f>
        <v>RépSimple</v>
      </c>
      <c r="G123" s="305" t="str">
        <f aca="true">IF(OR(ISERROR(VLOOKUP(E123,INDIRECT(F123),2,FALSE())),ISBLANK(VLOOKUP(E123,INDIRECT(F123),2,FALSE()))),"",VLOOKUP(E123,INDIRECT(F123),2,FALSE()))</f>
        <v/>
      </c>
      <c r="H123" s="306" t="n">
        <f aca="true">MAX(OFFSET(INDIRECT(F123),,1,,1))</f>
        <v>1</v>
      </c>
      <c r="I123" s="0" t="str">
        <f aca="true">IF(VLOOKUP($A123,INDIRECT(VLOOKUP($B123,RéfN3,4)),4,FALSE())="","",VLOOKUP($A123,INDIRECT(VLOOKUP($B123,RéfN3,4)),4,FALSE()))</f>
        <v/>
      </c>
    </row>
    <row r="124" customFormat="false" ht="15" hidden="false" customHeight="true" outlineLevel="0" collapsed="false">
      <c r="A124" s="305" t="str">
        <f aca="true">INDEX(OFFSET(RéfN4,,,,1),ROW()-ROW($A$1))</f>
        <v>O13.00</v>
      </c>
      <c r="B124" s="305" t="str">
        <f aca="false">VLOOKUP(A124,RéfN4,2,FALSE())</f>
        <v>O</v>
      </c>
      <c r="C124" s="305" t="str">
        <f aca="false">IF(VLOOKUP(B124,RéfN3,2,FALSE())="","",VLOOKUP(B124,RéfN3,2,FALSE()))</f>
        <v>Axe 5</v>
      </c>
      <c r="D124" s="305" t="n">
        <f aca="false">IF(ISERROR(VLOOKUP(C124,RéfN2,2,FALSE())),0,VLOOKUP(C124,RéfN2,2,FALSE()))</f>
        <v>2</v>
      </c>
      <c r="E124" s="0" t="str">
        <f aca="true">IF(VLOOKUP($A124,INDIRECT(VLOOKUP($B124,RéfN3,4)),3,FALSE())="","",VLOOKUP($A124,INDIRECT(VLOOKUP($B124,RéfN3,4)),3,FALSE()))</f>
        <v/>
      </c>
      <c r="F124" s="305" t="str">
        <f aca="false">VLOOKUP(A124,RéfN4,4,FALSE())</f>
        <v>RépSimple</v>
      </c>
      <c r="G124" s="305" t="str">
        <f aca="true">IF(OR(ISERROR(VLOOKUP(E124,INDIRECT(F124),2,FALSE())),ISBLANK(VLOOKUP(E124,INDIRECT(F124),2,FALSE()))),"",VLOOKUP(E124,INDIRECT(F124),2,FALSE()))</f>
        <v/>
      </c>
      <c r="H124" s="306" t="n">
        <f aca="true">MAX(OFFSET(INDIRECT(F124),,1,,1))</f>
        <v>1</v>
      </c>
      <c r="I124" s="0" t="str">
        <f aca="true">IF(VLOOKUP($A124,INDIRECT(VLOOKUP($B124,RéfN3,4)),4,FALSE())="","",VLOOKUP($A124,INDIRECT(VLOOKUP($B124,RéfN3,4)),4,FALSE()))</f>
        <v/>
      </c>
    </row>
    <row r="125" customFormat="false" ht="15" hidden="false" customHeight="true" outlineLevel="0" collapsed="false">
      <c r="A125" s="305" t="str">
        <f aca="true">INDEX(OFFSET(RéfN4,,,,1),ROW()-ROW($A$1))</f>
        <v>O14.00</v>
      </c>
      <c r="B125" s="305" t="str">
        <f aca="false">VLOOKUP(A125,RéfN4,2,FALSE())</f>
        <v>O</v>
      </c>
      <c r="C125" s="305" t="str">
        <f aca="false">IF(VLOOKUP(B125,RéfN3,2,FALSE())="","",VLOOKUP(B125,RéfN3,2,FALSE()))</f>
        <v>Axe 5</v>
      </c>
      <c r="D125" s="305" t="n">
        <f aca="false">IF(ISERROR(VLOOKUP(C125,RéfN2,2,FALSE())),0,VLOOKUP(C125,RéfN2,2,FALSE()))</f>
        <v>2</v>
      </c>
      <c r="E125" s="0" t="str">
        <f aca="true">IF(VLOOKUP($A125,INDIRECT(VLOOKUP($B125,RéfN3,4)),3,FALSE())="","",VLOOKUP($A125,INDIRECT(VLOOKUP($B125,RéfN3,4)),3,FALSE()))</f>
        <v/>
      </c>
      <c r="F125" s="305" t="str">
        <f aca="false">VLOOKUP(A125,RéfN4,4,FALSE())</f>
        <v>RépSimple</v>
      </c>
      <c r="G125" s="305" t="str">
        <f aca="true">IF(OR(ISERROR(VLOOKUP(E125,INDIRECT(F125),2,FALSE())),ISBLANK(VLOOKUP(E125,INDIRECT(F125),2,FALSE()))),"",VLOOKUP(E125,INDIRECT(F125),2,FALSE()))</f>
        <v/>
      </c>
      <c r="H125" s="306" t="n">
        <f aca="true">MAX(OFFSET(INDIRECT(F125),,1,,1))</f>
        <v>1</v>
      </c>
      <c r="I125" s="0" t="str">
        <f aca="true">IF(VLOOKUP($A125,INDIRECT(VLOOKUP($B125,RéfN3,4)),4,FALSE())="","",VLOOKUP($A125,INDIRECT(VLOOKUP($B125,RéfN3,4)),4,FALSE()))</f>
        <v/>
      </c>
    </row>
    <row r="126" customFormat="false" ht="15" hidden="false" customHeight="true" outlineLevel="0" collapsed="false">
      <c r="A126" s="305" t="str">
        <f aca="true">INDEX(OFFSET(RéfN4,,,,1),ROW()-ROW($A$1))</f>
        <v>O15.00</v>
      </c>
      <c r="B126" s="305" t="str">
        <f aca="false">VLOOKUP(A126,RéfN4,2,FALSE())</f>
        <v>O</v>
      </c>
      <c r="C126" s="305" t="str">
        <f aca="false">IF(VLOOKUP(B126,RéfN3,2,FALSE())="","",VLOOKUP(B126,RéfN3,2,FALSE()))</f>
        <v>Axe 5</v>
      </c>
      <c r="D126" s="305" t="n">
        <f aca="false">IF(ISERROR(VLOOKUP(C126,RéfN2,2,FALSE())),0,VLOOKUP(C126,RéfN2,2,FALSE()))</f>
        <v>2</v>
      </c>
      <c r="E126" s="0" t="str">
        <f aca="true">IF(VLOOKUP($A126,INDIRECT(VLOOKUP($B126,RéfN3,4)),3,FALSE())="","",VLOOKUP($A126,INDIRECT(VLOOKUP($B126,RéfN3,4)),3,FALSE()))</f>
        <v/>
      </c>
      <c r="F126" s="305" t="str">
        <f aca="false">VLOOKUP(A126,RéfN4,4,FALSE())</f>
        <v>RépSimple</v>
      </c>
      <c r="G126" s="305" t="str">
        <f aca="true">IF(OR(ISERROR(VLOOKUP(E126,INDIRECT(F126),2,FALSE())),ISBLANK(VLOOKUP(E126,INDIRECT(F126),2,FALSE()))),"",VLOOKUP(E126,INDIRECT(F126),2,FALSE()))</f>
        <v/>
      </c>
      <c r="H126" s="306" t="n">
        <f aca="true">MAX(OFFSET(INDIRECT(F126),,1,,1))</f>
        <v>1</v>
      </c>
      <c r="I126" s="0" t="str">
        <f aca="true">IF(VLOOKUP($A126,INDIRECT(VLOOKUP($B126,RéfN3,4)),4,FALSE())="","",VLOOKUP($A126,INDIRECT(VLOOKUP($B126,RéfN3,4)),4,FALSE()))</f>
        <v/>
      </c>
    </row>
    <row r="127" customFormat="false" ht="15" hidden="false" customHeight="true" outlineLevel="0" collapsed="false">
      <c r="A127" s="305" t="str">
        <f aca="true">INDEX(OFFSET(RéfN4,,,,1),ROW()-ROW($A$1))</f>
        <v>O16.00</v>
      </c>
      <c r="B127" s="305" t="str">
        <f aca="false">VLOOKUP(A127,RéfN4,2,FALSE())</f>
        <v>O</v>
      </c>
      <c r="C127" s="305" t="str">
        <f aca="false">IF(VLOOKUP(B127,RéfN3,2,FALSE())="","",VLOOKUP(B127,RéfN3,2,FALSE()))</f>
        <v>Axe 5</v>
      </c>
      <c r="D127" s="305" t="n">
        <f aca="false">IF(ISERROR(VLOOKUP(C127,RéfN2,2,FALSE())),0,VLOOKUP(C127,RéfN2,2,FALSE()))</f>
        <v>2</v>
      </c>
      <c r="E127" s="0" t="str">
        <f aca="true">IF(VLOOKUP($A127,INDIRECT(VLOOKUP($B127,RéfN3,4)),3,FALSE())="","",VLOOKUP($A127,INDIRECT(VLOOKUP($B127,RéfN3,4)),3,FALSE()))</f>
        <v/>
      </c>
      <c r="F127" s="305" t="str">
        <f aca="false">VLOOKUP(A127,RéfN4,4,FALSE())</f>
        <v>RépSimpleInv</v>
      </c>
      <c r="G127" s="305" t="str">
        <f aca="true">IF(OR(ISERROR(VLOOKUP(E127,INDIRECT(F127),2,FALSE())),ISBLANK(VLOOKUP(E127,INDIRECT(F127),2,FALSE()))),"",VLOOKUP(E127,INDIRECT(F127),2,FALSE()))</f>
        <v/>
      </c>
      <c r="H127" s="306" t="n">
        <f aca="true">MAX(OFFSET(INDIRECT(F127),,1,,1))</f>
        <v>1</v>
      </c>
      <c r="I127" s="0" t="str">
        <f aca="true">IF(VLOOKUP($A127,INDIRECT(VLOOKUP($B127,RéfN3,4)),4,FALSE())="","",VLOOKUP($A127,INDIRECT(VLOOKUP($B127,RéfN3,4)),4,FALSE()))</f>
        <v/>
      </c>
    </row>
    <row r="128" customFormat="false" ht="15" hidden="false" customHeight="true" outlineLevel="0" collapsed="false">
      <c r="A128" s="305" t="str">
        <f aca="true">INDEX(OFFSET(RéfN4,,,,1),ROW()-ROW($A$1))</f>
        <v>O17.00</v>
      </c>
      <c r="B128" s="305" t="str">
        <f aca="false">VLOOKUP(A128,RéfN4,2,FALSE())</f>
        <v>O</v>
      </c>
      <c r="C128" s="305" t="str">
        <f aca="false">IF(VLOOKUP(B128,RéfN3,2,FALSE())="","",VLOOKUP(B128,RéfN3,2,FALSE()))</f>
        <v>Axe 5</v>
      </c>
      <c r="D128" s="305" t="n">
        <f aca="false">IF(ISERROR(VLOOKUP(C128,RéfN2,2,FALSE())),0,VLOOKUP(C128,RéfN2,2,FALSE()))</f>
        <v>2</v>
      </c>
      <c r="E128" s="0" t="str">
        <f aca="true">IF(VLOOKUP($A128,INDIRECT(VLOOKUP($B128,RéfN3,4)),3,FALSE())="","",VLOOKUP($A128,INDIRECT(VLOOKUP($B128,RéfN3,4)),3,FALSE()))</f>
        <v/>
      </c>
      <c r="F128" s="305" t="str">
        <f aca="false">VLOOKUP(A128,RéfN4,4,FALSE())</f>
        <v>RépSimple</v>
      </c>
      <c r="G128" s="305" t="str">
        <f aca="true">IF(OR(ISERROR(VLOOKUP(E128,INDIRECT(F128),2,FALSE())),ISBLANK(VLOOKUP(E128,INDIRECT(F128),2,FALSE()))),"",VLOOKUP(E128,INDIRECT(F128),2,FALSE()))</f>
        <v/>
      </c>
      <c r="H128" s="306" t="n">
        <f aca="true">MAX(OFFSET(INDIRECT(F128),,1,,1))</f>
        <v>1</v>
      </c>
      <c r="I128" s="0" t="str">
        <f aca="true">IF(VLOOKUP($A128,INDIRECT(VLOOKUP($B128,RéfN3,4)),4,FALSE())="","",VLOOKUP($A128,INDIRECT(VLOOKUP($B128,RéfN3,4)),4,FALSE()))</f>
        <v/>
      </c>
    </row>
    <row r="129" customFormat="false" ht="15" hidden="false" customHeight="true" outlineLevel="0" collapsed="false">
      <c r="A129" s="305" t="str">
        <f aca="true">INDEX(OFFSET(RéfN4,,,,1),ROW()-ROW($A$1))</f>
        <v>O18.00</v>
      </c>
      <c r="B129" s="305" t="str">
        <f aca="false">VLOOKUP(A129,RéfN4,2,FALSE())</f>
        <v>O</v>
      </c>
      <c r="C129" s="305" t="str">
        <f aca="false">IF(VLOOKUP(B129,RéfN3,2,FALSE())="","",VLOOKUP(B129,RéfN3,2,FALSE()))</f>
        <v>Axe 5</v>
      </c>
      <c r="D129" s="305" t="n">
        <f aca="false">IF(ISERROR(VLOOKUP(C129,RéfN2,2,FALSE())),0,VLOOKUP(C129,RéfN2,2,FALSE()))</f>
        <v>2</v>
      </c>
      <c r="E129" s="0" t="str">
        <f aca="true">IF(VLOOKUP($A129,INDIRECT(VLOOKUP($B129,RéfN3,4)),3,FALSE())="","",VLOOKUP($A129,INDIRECT(VLOOKUP($B129,RéfN3,4)),3,FALSE()))</f>
        <v/>
      </c>
      <c r="F129" s="305" t="str">
        <f aca="false">VLOOKUP(A129,RéfN4,4,FALSE())</f>
        <v>RépSimple</v>
      </c>
      <c r="G129" s="305" t="str">
        <f aca="true">IF(OR(ISERROR(VLOOKUP(E129,INDIRECT(F129),2,FALSE())),ISBLANK(VLOOKUP(E129,INDIRECT(F129),2,FALSE()))),"",VLOOKUP(E129,INDIRECT(F129),2,FALSE()))</f>
        <v/>
      </c>
      <c r="H129" s="306" t="n">
        <f aca="true">MAX(OFFSET(INDIRECT(F129),,1,,1))</f>
        <v>1</v>
      </c>
      <c r="I129" s="0" t="str">
        <f aca="true">IF(VLOOKUP($A129,INDIRECT(VLOOKUP($B129,RéfN3,4)),4,FALSE())="","",VLOOKUP($A129,INDIRECT(VLOOKUP($B129,RéfN3,4)),4,FALSE()))</f>
        <v/>
      </c>
    </row>
    <row r="130" customFormat="false" ht="15" hidden="false" customHeight="true" outlineLevel="0" collapsed="false">
      <c r="A130" s="305" t="str">
        <f aca="true">INDEX(OFFSET(RéfN4,,,,1),ROW()-ROW($A$1))</f>
        <v>P1.00</v>
      </c>
      <c r="B130" s="305" t="str">
        <f aca="false">VLOOKUP(A130,RéfN4,2,FALSE())</f>
        <v>P</v>
      </c>
      <c r="C130" s="305" t="str">
        <f aca="false">IF(VLOOKUP(B130,RéfN3,2,FALSE())="","",VLOOKUP(B130,RéfN3,2,FALSE()))</f>
        <v>Axe 5</v>
      </c>
      <c r="D130" s="305" t="n">
        <f aca="false">IF(ISERROR(VLOOKUP(C130,RéfN2,2,FALSE())),0,VLOOKUP(C130,RéfN2,2,FALSE()))</f>
        <v>2</v>
      </c>
      <c r="E130" s="0" t="str">
        <f aca="true">IF(VLOOKUP($A130,INDIRECT(VLOOKUP($B130,RéfN3,4)),3,FALSE())="","",VLOOKUP($A130,INDIRECT(VLOOKUP($B130,RéfN3,4)),3,FALSE()))</f>
        <v/>
      </c>
      <c r="F130" s="305" t="str">
        <f aca="false">VLOOKUP(A130,RéfN4,4,FALSE())</f>
        <v>RépSimple</v>
      </c>
      <c r="G130" s="305" t="str">
        <f aca="true">IF(OR(ISERROR(VLOOKUP(E130,INDIRECT(F130),2,FALSE())),ISBLANK(VLOOKUP(E130,INDIRECT(F130),2,FALSE()))),"",VLOOKUP(E130,INDIRECT(F130),2,FALSE()))</f>
        <v/>
      </c>
      <c r="H130" s="306" t="n">
        <f aca="true">MAX(OFFSET(INDIRECT(F130),,1,,1))</f>
        <v>1</v>
      </c>
      <c r="I130" s="0" t="str">
        <f aca="true">IF(VLOOKUP($A130,INDIRECT(VLOOKUP($B130,RéfN3,4)),4,FALSE())="","",VLOOKUP($A130,INDIRECT(VLOOKUP($B130,RéfN3,4)),4,FALSE()))</f>
        <v/>
      </c>
    </row>
    <row r="131" customFormat="false" ht="15" hidden="false" customHeight="true" outlineLevel="0" collapsed="false">
      <c r="A131" s="305" t="str">
        <f aca="true">INDEX(OFFSET(RéfN4,,,,1),ROW()-ROW($A$1))</f>
        <v>P2.00</v>
      </c>
      <c r="B131" s="305" t="str">
        <f aca="false">VLOOKUP(A131,RéfN4,2,FALSE())</f>
        <v>P</v>
      </c>
      <c r="C131" s="305" t="str">
        <f aca="false">IF(VLOOKUP(B131,RéfN3,2,FALSE())="","",VLOOKUP(B131,RéfN3,2,FALSE()))</f>
        <v>Axe 5</v>
      </c>
      <c r="D131" s="305" t="n">
        <f aca="false">IF(ISERROR(VLOOKUP(C131,RéfN2,2,FALSE())),0,VLOOKUP(C131,RéfN2,2,FALSE()))</f>
        <v>2</v>
      </c>
      <c r="E131" s="0" t="str">
        <f aca="true">IF(VLOOKUP($A131,INDIRECT(VLOOKUP($B131,RéfN3,4)),3,FALSE())="","",VLOOKUP($A131,INDIRECT(VLOOKUP($B131,RéfN3,4)),3,FALSE()))</f>
        <v/>
      </c>
      <c r="F131" s="305" t="str">
        <f aca="false">VLOOKUP(A131,RéfN4,4,FALSE())</f>
        <v>RépSimple</v>
      </c>
      <c r="G131" s="305" t="str">
        <f aca="true">IF(OR(ISERROR(VLOOKUP(E131,INDIRECT(F131),2,FALSE())),ISBLANK(VLOOKUP(E131,INDIRECT(F131),2,FALSE()))),"",VLOOKUP(E131,INDIRECT(F131),2,FALSE()))</f>
        <v/>
      </c>
      <c r="H131" s="306" t="n">
        <f aca="true">MAX(OFFSET(INDIRECT(F131),,1,,1))</f>
        <v>1</v>
      </c>
      <c r="I131" s="0" t="str">
        <f aca="true">IF(VLOOKUP($A131,INDIRECT(VLOOKUP($B131,RéfN3,4)),4,FALSE())="","",VLOOKUP($A131,INDIRECT(VLOOKUP($B131,RéfN3,4)),4,FALSE()))</f>
        <v/>
      </c>
    </row>
    <row r="132" customFormat="false" ht="15" hidden="false" customHeight="true" outlineLevel="0" collapsed="false">
      <c r="A132" s="305" t="str">
        <f aca="true">INDEX(OFFSET(RéfN4,,,,1),ROW()-ROW($A$1))</f>
        <v>P3.00</v>
      </c>
      <c r="B132" s="305" t="str">
        <f aca="false">VLOOKUP(A132,RéfN4,2,FALSE())</f>
        <v>P</v>
      </c>
      <c r="C132" s="305" t="str">
        <f aca="false">IF(VLOOKUP(B132,RéfN3,2,FALSE())="","",VLOOKUP(B132,RéfN3,2,FALSE()))</f>
        <v>Axe 5</v>
      </c>
      <c r="D132" s="305" t="n">
        <f aca="false">IF(ISERROR(VLOOKUP(C132,RéfN2,2,FALSE())),0,VLOOKUP(C132,RéfN2,2,FALSE()))</f>
        <v>2</v>
      </c>
      <c r="E132" s="0" t="str">
        <f aca="true">IF(VLOOKUP($A132,INDIRECT(VLOOKUP($B132,RéfN3,4)),3,FALSE())="","",VLOOKUP($A132,INDIRECT(VLOOKUP($B132,RéfN3,4)),3,FALSE()))</f>
        <v/>
      </c>
      <c r="F132" s="305" t="str">
        <f aca="false">VLOOKUP(A132,RéfN4,4,FALSE())</f>
        <v>RépSimple</v>
      </c>
      <c r="G132" s="305" t="str">
        <f aca="true">IF(OR(ISERROR(VLOOKUP(E132,INDIRECT(F132),2,FALSE())),ISBLANK(VLOOKUP(E132,INDIRECT(F132),2,FALSE()))),"",VLOOKUP(E132,INDIRECT(F132),2,FALSE()))</f>
        <v/>
      </c>
      <c r="H132" s="306" t="n">
        <f aca="true">MAX(OFFSET(INDIRECT(F132),,1,,1))</f>
        <v>1</v>
      </c>
      <c r="I132" s="0" t="str">
        <f aca="true">IF(VLOOKUP($A132,INDIRECT(VLOOKUP($B132,RéfN3,4)),4,FALSE())="","",VLOOKUP($A132,INDIRECT(VLOOKUP($B132,RéfN3,4)),4,FALSE()))</f>
        <v/>
      </c>
    </row>
    <row r="133" customFormat="false" ht="15" hidden="false" customHeight="true" outlineLevel="0" collapsed="false">
      <c r="A133" s="305" t="str">
        <f aca="true">INDEX(OFFSET(RéfN4,,,,1),ROW()-ROW($A$1))</f>
        <v>P4.00</v>
      </c>
      <c r="B133" s="305" t="str">
        <f aca="false">VLOOKUP(A133,RéfN4,2,FALSE())</f>
        <v>P</v>
      </c>
      <c r="C133" s="305" t="str">
        <f aca="false">IF(VLOOKUP(B133,RéfN3,2,FALSE())="","",VLOOKUP(B133,RéfN3,2,FALSE()))</f>
        <v>Axe 5</v>
      </c>
      <c r="D133" s="305" t="n">
        <f aca="false">IF(ISERROR(VLOOKUP(C133,RéfN2,2,FALSE())),0,VLOOKUP(C133,RéfN2,2,FALSE()))</f>
        <v>2</v>
      </c>
      <c r="E133" s="0" t="str">
        <f aca="true">IF(VLOOKUP($A133,INDIRECT(VLOOKUP($B133,RéfN3,4)),3,FALSE())="","",VLOOKUP($A133,INDIRECT(VLOOKUP($B133,RéfN3,4)),3,FALSE()))</f>
        <v/>
      </c>
      <c r="F133" s="305" t="str">
        <f aca="false">VLOOKUP(A133,RéfN4,4,FALSE())</f>
        <v>RépSimple</v>
      </c>
      <c r="G133" s="305" t="str">
        <f aca="true">IF(OR(ISERROR(VLOOKUP(E133,INDIRECT(F133),2,FALSE())),ISBLANK(VLOOKUP(E133,INDIRECT(F133),2,FALSE()))),"",VLOOKUP(E133,INDIRECT(F133),2,FALSE()))</f>
        <v/>
      </c>
      <c r="H133" s="306" t="n">
        <f aca="true">MAX(OFFSET(INDIRECT(F133),,1,,1))</f>
        <v>1</v>
      </c>
      <c r="I133" s="0" t="str">
        <f aca="true">IF(VLOOKUP($A133,INDIRECT(VLOOKUP($B133,RéfN3,4)),4,FALSE())="","",VLOOKUP($A133,INDIRECT(VLOOKUP($B133,RéfN3,4)),4,FALSE()))</f>
        <v/>
      </c>
    </row>
    <row r="134" customFormat="false" ht="15" hidden="false" customHeight="true" outlineLevel="0" collapsed="false">
      <c r="A134" s="305" t="str">
        <f aca="true">INDEX(OFFSET(RéfN4,,,,1),ROW()-ROW($A$1))</f>
        <v>P5.00</v>
      </c>
      <c r="B134" s="305" t="str">
        <f aca="false">VLOOKUP(A134,RéfN4,2,FALSE())</f>
        <v>P</v>
      </c>
      <c r="C134" s="305" t="str">
        <f aca="false">IF(VLOOKUP(B134,RéfN3,2,FALSE())="","",VLOOKUP(B134,RéfN3,2,FALSE()))</f>
        <v>Axe 5</v>
      </c>
      <c r="D134" s="305" t="n">
        <f aca="false">IF(ISERROR(VLOOKUP(C134,RéfN2,2,FALSE())),0,VLOOKUP(C134,RéfN2,2,FALSE()))</f>
        <v>2</v>
      </c>
      <c r="E134" s="0" t="str">
        <f aca="true">IF(VLOOKUP($A134,INDIRECT(VLOOKUP($B134,RéfN3,4)),3,FALSE())="","",VLOOKUP($A134,INDIRECT(VLOOKUP($B134,RéfN3,4)),3,FALSE()))</f>
        <v/>
      </c>
      <c r="F134" s="305" t="str">
        <f aca="false">VLOOKUP(A134,RéfN4,4,FALSE())</f>
        <v>RépSimple</v>
      </c>
      <c r="G134" s="305" t="str">
        <f aca="true">IF(OR(ISERROR(VLOOKUP(E134,INDIRECT(F134),2,FALSE())),ISBLANK(VLOOKUP(E134,INDIRECT(F134),2,FALSE()))),"",VLOOKUP(E134,INDIRECT(F134),2,FALSE()))</f>
        <v/>
      </c>
      <c r="H134" s="306" t="n">
        <f aca="true">MAX(OFFSET(INDIRECT(F134),,1,,1))</f>
        <v>1</v>
      </c>
      <c r="I134" s="0" t="str">
        <f aca="true">IF(VLOOKUP($A134,INDIRECT(VLOOKUP($B134,RéfN3,4)),4,FALSE())="","",VLOOKUP($A134,INDIRECT(VLOOKUP($B134,RéfN3,4)),4,FALSE()))</f>
        <v/>
      </c>
    </row>
    <row r="135" customFormat="false" ht="15" hidden="false" customHeight="true" outlineLevel="0" collapsed="false">
      <c r="A135" s="305" t="str">
        <f aca="true">INDEX(OFFSET(RéfN4,,,,1),ROW()-ROW($A$1))</f>
        <v>P6.00</v>
      </c>
      <c r="B135" s="305" t="str">
        <f aca="false">VLOOKUP(A135,RéfN4,2,FALSE())</f>
        <v>P</v>
      </c>
      <c r="C135" s="305" t="str">
        <f aca="false">IF(VLOOKUP(B135,RéfN3,2,FALSE())="","",VLOOKUP(B135,RéfN3,2,FALSE()))</f>
        <v>Axe 5</v>
      </c>
      <c r="D135" s="305" t="n">
        <f aca="false">IF(ISERROR(VLOOKUP(C135,RéfN2,2,FALSE())),0,VLOOKUP(C135,RéfN2,2,FALSE()))</f>
        <v>2</v>
      </c>
      <c r="E135" s="0" t="str">
        <f aca="true">IF(VLOOKUP($A135,INDIRECT(VLOOKUP($B135,RéfN3,4)),3,FALSE())="","",VLOOKUP($A135,INDIRECT(VLOOKUP($B135,RéfN3,4)),3,FALSE()))</f>
        <v/>
      </c>
      <c r="F135" s="305" t="str">
        <f aca="false">VLOOKUP(A135,RéfN4,4,FALSE())</f>
        <v>RépSimpleInv</v>
      </c>
      <c r="G135" s="305" t="str">
        <f aca="true">IF(OR(ISERROR(VLOOKUP(E135,INDIRECT(F135),2,FALSE())),ISBLANK(VLOOKUP(E135,INDIRECT(F135),2,FALSE()))),"",VLOOKUP(E135,INDIRECT(F135),2,FALSE()))</f>
        <v/>
      </c>
      <c r="H135" s="306" t="n">
        <f aca="true">MAX(OFFSET(INDIRECT(F135),,1,,1))</f>
        <v>1</v>
      </c>
      <c r="I135" s="0" t="str">
        <f aca="true">IF(VLOOKUP($A135,INDIRECT(VLOOKUP($B135,RéfN3,4)),4,FALSE())="","",VLOOKUP($A135,INDIRECT(VLOOKUP($B135,RéfN3,4)),4,FALSE()))</f>
        <v/>
      </c>
    </row>
    <row r="136" customFormat="false" ht="15" hidden="false" customHeight="true" outlineLevel="0" collapsed="false">
      <c r="A136" s="305" t="str">
        <f aca="true">INDEX(OFFSET(RéfN4,,,,1),ROW()-ROW($A$1))</f>
        <v>P7.00</v>
      </c>
      <c r="B136" s="305" t="str">
        <f aca="false">VLOOKUP(A136,RéfN4,2,FALSE())</f>
        <v>P</v>
      </c>
      <c r="C136" s="305" t="str">
        <f aca="false">IF(VLOOKUP(B136,RéfN3,2,FALSE())="","",VLOOKUP(B136,RéfN3,2,FALSE()))</f>
        <v>Axe 5</v>
      </c>
      <c r="D136" s="305" t="n">
        <f aca="false">IF(ISERROR(VLOOKUP(C136,RéfN2,2,FALSE())),0,VLOOKUP(C136,RéfN2,2,FALSE()))</f>
        <v>2</v>
      </c>
      <c r="E136" s="0" t="str">
        <f aca="true">IF(VLOOKUP($A136,INDIRECT(VLOOKUP($B136,RéfN3,4)),3,FALSE())="","",VLOOKUP($A136,INDIRECT(VLOOKUP($B136,RéfN3,4)),3,FALSE()))</f>
        <v/>
      </c>
      <c r="F136" s="305" t="str">
        <f aca="false">VLOOKUP(A136,RéfN4,4,FALSE())</f>
        <v>RépSimple</v>
      </c>
      <c r="G136" s="305" t="str">
        <f aca="true">IF(OR(ISERROR(VLOOKUP(E136,INDIRECT(F136),2,FALSE())),ISBLANK(VLOOKUP(E136,INDIRECT(F136),2,FALSE()))),"",VLOOKUP(E136,INDIRECT(F136),2,FALSE()))</f>
        <v/>
      </c>
      <c r="H136" s="306" t="n">
        <f aca="true">MAX(OFFSET(INDIRECT(F136),,1,,1))</f>
        <v>1</v>
      </c>
      <c r="I136" s="0" t="str">
        <f aca="true">IF(VLOOKUP($A136,INDIRECT(VLOOKUP($B136,RéfN3,4)),4,FALSE())="","",VLOOKUP($A136,INDIRECT(VLOOKUP($B136,RéfN3,4)),4,FALSE()))</f>
        <v/>
      </c>
    </row>
    <row r="137" customFormat="false" ht="15" hidden="false" customHeight="true" outlineLevel="0" collapsed="false">
      <c r="A137" s="305" t="str">
        <f aca="true">INDEX(OFFSET(RéfN4,,,,1),ROW()-ROW($A$1))</f>
        <v>P8.00</v>
      </c>
      <c r="B137" s="305" t="str">
        <f aca="false">VLOOKUP(A137,RéfN4,2,FALSE())</f>
        <v>P</v>
      </c>
      <c r="C137" s="305" t="str">
        <f aca="false">IF(VLOOKUP(B137,RéfN3,2,FALSE())="","",VLOOKUP(B137,RéfN3,2,FALSE()))</f>
        <v>Axe 5</v>
      </c>
      <c r="D137" s="305" t="n">
        <f aca="false">IF(ISERROR(VLOOKUP(C137,RéfN2,2,FALSE())),0,VLOOKUP(C137,RéfN2,2,FALSE()))</f>
        <v>2</v>
      </c>
      <c r="E137" s="0" t="str">
        <f aca="true">IF(VLOOKUP($A137,INDIRECT(VLOOKUP($B137,RéfN3,4)),3,FALSE())="","",VLOOKUP($A137,INDIRECT(VLOOKUP($B137,RéfN3,4)),3,FALSE()))</f>
        <v/>
      </c>
      <c r="F137" s="305" t="str">
        <f aca="false">VLOOKUP(A137,RéfN4,4,FALSE())</f>
        <v>RépSimple</v>
      </c>
      <c r="G137" s="305" t="str">
        <f aca="true">IF(OR(ISERROR(VLOOKUP(E137,INDIRECT(F137),2,FALSE())),ISBLANK(VLOOKUP(E137,INDIRECT(F137),2,FALSE()))),"",VLOOKUP(E137,INDIRECT(F137),2,FALSE()))</f>
        <v/>
      </c>
      <c r="H137" s="306" t="n">
        <f aca="true">MAX(OFFSET(INDIRECT(F137),,1,,1))</f>
        <v>1</v>
      </c>
      <c r="I137" s="0" t="str">
        <f aca="true">IF(VLOOKUP($A137,INDIRECT(VLOOKUP($B137,RéfN3,4)),4,FALSE())="","",VLOOKUP($A137,INDIRECT(VLOOKUP($B137,RéfN3,4)),4,FALSE()))</f>
        <v/>
      </c>
    </row>
    <row r="138" customFormat="false" ht="15" hidden="false" customHeight="true" outlineLevel="0" collapsed="false">
      <c r="A138" s="305" t="str">
        <f aca="true">INDEX(OFFSET(RéfN4,,,,1),ROW()-ROW($A$1))</f>
        <v>P9.00</v>
      </c>
      <c r="B138" s="305" t="str">
        <f aca="false">VLOOKUP(A138,RéfN4,2,FALSE())</f>
        <v>P</v>
      </c>
      <c r="C138" s="305" t="str">
        <f aca="false">IF(VLOOKUP(B138,RéfN3,2,FALSE())="","",VLOOKUP(B138,RéfN3,2,FALSE()))</f>
        <v>Axe 5</v>
      </c>
      <c r="D138" s="305" t="n">
        <f aca="false">IF(ISERROR(VLOOKUP(C138,RéfN2,2,FALSE())),0,VLOOKUP(C138,RéfN2,2,FALSE()))</f>
        <v>2</v>
      </c>
      <c r="E138" s="0" t="str">
        <f aca="true">IF(VLOOKUP($A138,INDIRECT(VLOOKUP($B138,RéfN3,4)),3,FALSE())="","",VLOOKUP($A138,INDIRECT(VLOOKUP($B138,RéfN3,4)),3,FALSE()))</f>
        <v/>
      </c>
      <c r="F138" s="305" t="str">
        <f aca="false">VLOOKUP(A138,RéfN4,4,FALSE())</f>
        <v>RépSimple</v>
      </c>
      <c r="G138" s="305" t="str">
        <f aca="true">IF(OR(ISERROR(VLOOKUP(E138,INDIRECT(F138),2,FALSE())),ISBLANK(VLOOKUP(E138,INDIRECT(F138),2,FALSE()))),"",VLOOKUP(E138,INDIRECT(F138),2,FALSE()))</f>
        <v/>
      </c>
      <c r="H138" s="306" t="n">
        <f aca="true">MAX(OFFSET(INDIRECT(F138),,1,,1))</f>
        <v>1</v>
      </c>
      <c r="I138" s="0" t="str">
        <f aca="true">IF(VLOOKUP($A138,INDIRECT(VLOOKUP($B138,RéfN3,4)),4,FALSE())="","",VLOOKUP($A138,INDIRECT(VLOOKUP($B138,RéfN3,4)),4,FALSE()))</f>
        <v/>
      </c>
    </row>
    <row r="139" customFormat="false" ht="15" hidden="false" customHeight="true" outlineLevel="0" collapsed="false">
      <c r="A139" s="305" t="str">
        <f aca="true">INDEX(OFFSET(RéfN4,,,,1),ROW()-ROW($A$1))</f>
        <v>P10.00</v>
      </c>
      <c r="B139" s="305" t="str">
        <f aca="false">VLOOKUP(A139,RéfN4,2,FALSE())</f>
        <v>P</v>
      </c>
      <c r="C139" s="305" t="str">
        <f aca="false">IF(VLOOKUP(B139,RéfN3,2,FALSE())="","",VLOOKUP(B139,RéfN3,2,FALSE()))</f>
        <v>Axe 5</v>
      </c>
      <c r="D139" s="305" t="n">
        <f aca="false">IF(ISERROR(VLOOKUP(C139,RéfN2,2,FALSE())),0,VLOOKUP(C139,RéfN2,2,FALSE()))</f>
        <v>2</v>
      </c>
      <c r="E139" s="0" t="str">
        <f aca="true">IF(VLOOKUP($A139,INDIRECT(VLOOKUP($B139,RéfN3,4)),3,FALSE())="","",VLOOKUP($A139,INDIRECT(VLOOKUP($B139,RéfN3,4)),3,FALSE()))</f>
        <v/>
      </c>
      <c r="F139" s="305" t="str">
        <f aca="false">VLOOKUP(A139,RéfN4,4,FALSE())</f>
        <v>RépSimple</v>
      </c>
      <c r="G139" s="305" t="str">
        <f aca="true">IF(OR(ISERROR(VLOOKUP(E139,INDIRECT(F139),2,FALSE())),ISBLANK(VLOOKUP(E139,INDIRECT(F139),2,FALSE()))),"",VLOOKUP(E139,INDIRECT(F139),2,FALSE()))</f>
        <v/>
      </c>
      <c r="H139" s="306" t="n">
        <f aca="true">MAX(OFFSET(INDIRECT(F139),,1,,1))</f>
        <v>1</v>
      </c>
      <c r="I139" s="0" t="str">
        <f aca="true">IF(VLOOKUP($A139,INDIRECT(VLOOKUP($B139,RéfN3,4)),4,FALSE())="","",VLOOKUP($A139,INDIRECT(VLOOKUP($B139,RéfN3,4)),4,FALSE()))</f>
        <v/>
      </c>
    </row>
    <row r="140" customFormat="false" ht="15" hidden="false" customHeight="true" outlineLevel="0" collapsed="false">
      <c r="A140" s="305" t="str">
        <f aca="true">INDEX(OFFSET(RéfN4,,,,1),ROW()-ROW($A$1))</f>
        <v>P11.00</v>
      </c>
      <c r="B140" s="305" t="str">
        <f aca="false">VLOOKUP(A140,RéfN4,2,FALSE())</f>
        <v>P</v>
      </c>
      <c r="C140" s="305" t="str">
        <f aca="false">IF(VLOOKUP(B140,RéfN3,2,FALSE())="","",VLOOKUP(B140,RéfN3,2,FALSE()))</f>
        <v>Axe 5</v>
      </c>
      <c r="D140" s="305" t="n">
        <f aca="false">IF(ISERROR(VLOOKUP(C140,RéfN2,2,FALSE())),0,VLOOKUP(C140,RéfN2,2,FALSE()))</f>
        <v>2</v>
      </c>
      <c r="E140" s="0" t="str">
        <f aca="true">IF(VLOOKUP($A140,INDIRECT(VLOOKUP($B140,RéfN3,4)),3,FALSE())="","",VLOOKUP($A140,INDIRECT(VLOOKUP($B140,RéfN3,4)),3,FALSE()))</f>
        <v/>
      </c>
      <c r="F140" s="305" t="str">
        <f aca="false">VLOOKUP(A140,RéfN4,4,FALSE())</f>
        <v>RépSimple</v>
      </c>
      <c r="G140" s="305" t="str">
        <f aca="true">IF(OR(ISERROR(VLOOKUP(E140,INDIRECT(F140),2,FALSE())),ISBLANK(VLOOKUP(E140,INDIRECT(F140),2,FALSE()))),"",VLOOKUP(E140,INDIRECT(F140),2,FALSE()))</f>
        <v/>
      </c>
      <c r="H140" s="306" t="n">
        <f aca="true">MAX(OFFSET(INDIRECT(F140),,1,,1))</f>
        <v>1</v>
      </c>
      <c r="I140" s="0" t="str">
        <f aca="true">IF(VLOOKUP($A140,INDIRECT(VLOOKUP($B140,RéfN3,4)),4,FALSE())="","",VLOOKUP($A140,INDIRECT(VLOOKUP($B140,RéfN3,4)),4,FALSE()))</f>
        <v/>
      </c>
    </row>
    <row r="141" customFormat="false" ht="15" hidden="false" customHeight="true" outlineLevel="0" collapsed="false">
      <c r="A141" s="305" t="str">
        <f aca="true">INDEX(OFFSET(RéfN4,,,,1),ROW()-ROW($A$1))</f>
        <v>P12.00</v>
      </c>
      <c r="B141" s="305" t="str">
        <f aca="false">VLOOKUP(A141,RéfN4,2,FALSE())</f>
        <v>P</v>
      </c>
      <c r="C141" s="305" t="str">
        <f aca="false">IF(VLOOKUP(B141,RéfN3,2,FALSE())="","",VLOOKUP(B141,RéfN3,2,FALSE()))</f>
        <v>Axe 5</v>
      </c>
      <c r="D141" s="305" t="n">
        <f aca="false">IF(ISERROR(VLOOKUP(C141,RéfN2,2,FALSE())),0,VLOOKUP(C141,RéfN2,2,FALSE()))</f>
        <v>2</v>
      </c>
      <c r="E141" s="0" t="str">
        <f aca="true">IF(VLOOKUP($A141,INDIRECT(VLOOKUP($B141,RéfN3,4)),3,FALSE())="","",VLOOKUP($A141,INDIRECT(VLOOKUP($B141,RéfN3,4)),3,FALSE()))</f>
        <v/>
      </c>
      <c r="F141" s="305" t="str">
        <f aca="false">VLOOKUP(A141,RéfN4,4,FALSE())</f>
        <v>RépSimple</v>
      </c>
      <c r="G141" s="305" t="str">
        <f aca="true">IF(OR(ISERROR(VLOOKUP(E141,INDIRECT(F141),2,FALSE())),ISBLANK(VLOOKUP(E141,INDIRECT(F141),2,FALSE()))),"",VLOOKUP(E141,INDIRECT(F141),2,FALSE()))</f>
        <v/>
      </c>
      <c r="H141" s="306" t="n">
        <f aca="true">MAX(OFFSET(INDIRECT(F141),,1,,1))</f>
        <v>1</v>
      </c>
      <c r="I141" s="0" t="str">
        <f aca="true">IF(VLOOKUP($A141,INDIRECT(VLOOKUP($B141,RéfN3,4)),4,FALSE())="","",VLOOKUP($A141,INDIRECT(VLOOKUP($B141,RéfN3,4)),4,FALSE()))</f>
        <v/>
      </c>
    </row>
    <row r="142" customFormat="false" ht="15" hidden="false" customHeight="true" outlineLevel="0" collapsed="false">
      <c r="A142" s="305" t="str">
        <f aca="true">INDEX(OFFSET(RéfN4,,,,1),ROW()-ROW($A$1))</f>
        <v>P13.00</v>
      </c>
      <c r="B142" s="305" t="str">
        <f aca="false">VLOOKUP(A142,RéfN4,2,FALSE())</f>
        <v>P</v>
      </c>
      <c r="C142" s="305" t="str">
        <f aca="false">IF(VLOOKUP(B142,RéfN3,2,FALSE())="","",VLOOKUP(B142,RéfN3,2,FALSE()))</f>
        <v>Axe 5</v>
      </c>
      <c r="D142" s="305" t="n">
        <f aca="false">IF(ISERROR(VLOOKUP(C142,RéfN2,2,FALSE())),0,VLOOKUP(C142,RéfN2,2,FALSE()))</f>
        <v>2</v>
      </c>
      <c r="E142" s="0" t="str">
        <f aca="true">IF(VLOOKUP($A142,INDIRECT(VLOOKUP($B142,RéfN3,4)),3,FALSE())="","",VLOOKUP($A142,INDIRECT(VLOOKUP($B142,RéfN3,4)),3,FALSE()))</f>
        <v/>
      </c>
      <c r="F142" s="305" t="str">
        <f aca="false">VLOOKUP(A142,RéfN4,4,FALSE())</f>
        <v>RépSimple</v>
      </c>
      <c r="G142" s="305" t="str">
        <f aca="true">IF(OR(ISERROR(VLOOKUP(E142,INDIRECT(F142),2,FALSE())),ISBLANK(VLOOKUP(E142,INDIRECT(F142),2,FALSE()))),"",VLOOKUP(E142,INDIRECT(F142),2,FALSE()))</f>
        <v/>
      </c>
      <c r="H142" s="306" t="n">
        <f aca="true">MAX(OFFSET(INDIRECT(F142),,1,,1))</f>
        <v>1</v>
      </c>
      <c r="I142" s="0" t="str">
        <f aca="true">IF(VLOOKUP($A142,INDIRECT(VLOOKUP($B142,RéfN3,4)),4,FALSE())="","",VLOOKUP($A142,INDIRECT(VLOOKUP($B142,RéfN3,4)),4,FALSE()))</f>
        <v/>
      </c>
    </row>
    <row r="143" customFormat="false" ht="15" hidden="false" customHeight="true" outlineLevel="0" collapsed="false">
      <c r="A143" s="305" t="str">
        <f aca="true">INDEX(OFFSET(RéfN4,,,,1),ROW()-ROW($A$1))</f>
        <v>P14.00</v>
      </c>
      <c r="B143" s="305" t="str">
        <f aca="false">VLOOKUP(A143,RéfN4,2,FALSE())</f>
        <v>P</v>
      </c>
      <c r="C143" s="305" t="str">
        <f aca="false">IF(VLOOKUP(B143,RéfN3,2,FALSE())="","",VLOOKUP(B143,RéfN3,2,FALSE()))</f>
        <v>Axe 5</v>
      </c>
      <c r="D143" s="305" t="n">
        <f aca="false">IF(ISERROR(VLOOKUP(C143,RéfN2,2,FALSE())),0,VLOOKUP(C143,RéfN2,2,FALSE()))</f>
        <v>2</v>
      </c>
      <c r="E143" s="0" t="str">
        <f aca="true">IF(VLOOKUP($A143,INDIRECT(VLOOKUP($B143,RéfN3,4)),3,FALSE())="","",VLOOKUP($A143,INDIRECT(VLOOKUP($B143,RéfN3,4)),3,FALSE()))</f>
        <v/>
      </c>
      <c r="F143" s="305" t="str">
        <f aca="false">VLOOKUP(A143,RéfN4,4,FALSE())</f>
        <v>RépSimple</v>
      </c>
      <c r="G143" s="305" t="str">
        <f aca="true">IF(OR(ISERROR(VLOOKUP(E143,INDIRECT(F143),2,FALSE())),ISBLANK(VLOOKUP(E143,INDIRECT(F143),2,FALSE()))),"",VLOOKUP(E143,INDIRECT(F143),2,FALSE()))</f>
        <v/>
      </c>
      <c r="H143" s="306" t="n">
        <f aca="true">MAX(OFFSET(INDIRECT(F143),,1,,1))</f>
        <v>1</v>
      </c>
      <c r="I143" s="0" t="str">
        <f aca="true">IF(VLOOKUP($A143,INDIRECT(VLOOKUP($B143,RéfN3,4)),4,FALSE())="","",VLOOKUP($A143,INDIRECT(VLOOKUP($B143,RéfN3,4)),4,FALSE()))</f>
        <v/>
      </c>
    </row>
    <row r="144" customFormat="false" ht="15" hidden="false" customHeight="true" outlineLevel="0" collapsed="false">
      <c r="A144" s="305" t="str">
        <f aca="true">INDEX(OFFSET(RéfN4,,,,1),ROW()-ROW($A$1))</f>
        <v>P15.00</v>
      </c>
      <c r="B144" s="305" t="str">
        <f aca="false">VLOOKUP(A144,RéfN4,2,FALSE())</f>
        <v>P</v>
      </c>
      <c r="C144" s="305" t="str">
        <f aca="false">IF(VLOOKUP(B144,RéfN3,2,FALSE())="","",VLOOKUP(B144,RéfN3,2,FALSE()))</f>
        <v>Axe 5</v>
      </c>
      <c r="D144" s="305" t="n">
        <f aca="false">IF(ISERROR(VLOOKUP(C144,RéfN2,2,FALSE())),0,VLOOKUP(C144,RéfN2,2,FALSE()))</f>
        <v>2</v>
      </c>
      <c r="E144" s="0" t="str">
        <f aca="true">IF(VLOOKUP($A144,INDIRECT(VLOOKUP($B144,RéfN3,4)),3,FALSE())="","",VLOOKUP($A144,INDIRECT(VLOOKUP($B144,RéfN3,4)),3,FALSE()))</f>
        <v/>
      </c>
      <c r="F144" s="305" t="str">
        <f aca="false">VLOOKUP(A144,RéfN4,4,FALSE())</f>
        <v>RépSimpleInv</v>
      </c>
      <c r="G144" s="305" t="str">
        <f aca="true">IF(OR(ISERROR(VLOOKUP(E144,INDIRECT(F144),2,FALSE())),ISBLANK(VLOOKUP(E144,INDIRECT(F144),2,FALSE()))),"",VLOOKUP(E144,INDIRECT(F144),2,FALSE()))</f>
        <v/>
      </c>
      <c r="H144" s="306" t="n">
        <f aca="true">MAX(OFFSET(INDIRECT(F144),,1,,1))</f>
        <v>1</v>
      </c>
      <c r="I144" s="0" t="str">
        <f aca="true">IF(VLOOKUP($A144,INDIRECT(VLOOKUP($B144,RéfN3,4)),4,FALSE())="","",VLOOKUP($A144,INDIRECT(VLOOKUP($B144,RéfN3,4)),4,FALSE()))</f>
        <v/>
      </c>
    </row>
    <row r="145" customFormat="false" ht="15" hidden="false" customHeight="true" outlineLevel="0" collapsed="false">
      <c r="A145" s="305" t="str">
        <f aca="true">INDEX(OFFSET(RéfN4,,,,1),ROW()-ROW($A$1))</f>
        <v>Q1.00</v>
      </c>
      <c r="B145" s="305" t="str">
        <f aca="false">VLOOKUP(A145,RéfN4,2,FALSE())</f>
        <v>Q</v>
      </c>
      <c r="C145" s="305" t="str">
        <f aca="false">IF(VLOOKUP(B145,RéfN3,2,FALSE())="","",VLOOKUP(B145,RéfN3,2,FALSE()))</f>
        <v>Axe 5</v>
      </c>
      <c r="D145" s="305" t="n">
        <f aca="false">IF(ISERROR(VLOOKUP(C145,RéfN2,2,FALSE())),0,VLOOKUP(C145,RéfN2,2,FALSE()))</f>
        <v>2</v>
      </c>
      <c r="E145" s="0" t="str">
        <f aca="true">IF(VLOOKUP($A145,INDIRECT(VLOOKUP($B145,RéfN3,4)),3,FALSE())="","",VLOOKUP($A145,INDIRECT(VLOOKUP($B145,RéfN3,4)),3,FALSE()))</f>
        <v/>
      </c>
      <c r="F145" s="305" t="str">
        <f aca="false">VLOOKUP(A145,RéfN4,4,FALSE())</f>
        <v>RépSimple</v>
      </c>
      <c r="G145" s="305" t="str">
        <f aca="true">IF(OR(ISERROR(VLOOKUP(E145,INDIRECT(F145),2,FALSE())),ISBLANK(VLOOKUP(E145,INDIRECT(F145),2,FALSE()))),"",VLOOKUP(E145,INDIRECT(F145),2,FALSE()))</f>
        <v/>
      </c>
      <c r="H145" s="306" t="n">
        <f aca="true">MAX(OFFSET(INDIRECT(F145),,1,,1))</f>
        <v>1</v>
      </c>
      <c r="I145" s="0" t="str">
        <f aca="true">IF(VLOOKUP($A145,INDIRECT(VLOOKUP($B145,RéfN3,4)),4,FALSE())="","",VLOOKUP($A145,INDIRECT(VLOOKUP($B145,RéfN3,4)),4,FALSE()))</f>
        <v/>
      </c>
    </row>
    <row r="146" customFormat="false" ht="15" hidden="false" customHeight="true" outlineLevel="0" collapsed="false">
      <c r="A146" s="305" t="str">
        <f aca="true">INDEX(OFFSET(RéfN4,,,,1),ROW()-ROW($A$1))</f>
        <v>Q2.00</v>
      </c>
      <c r="B146" s="305" t="str">
        <f aca="false">VLOOKUP(A146,RéfN4,2,FALSE())</f>
        <v>Q</v>
      </c>
      <c r="C146" s="305" t="str">
        <f aca="false">IF(VLOOKUP(B146,RéfN3,2,FALSE())="","",VLOOKUP(B146,RéfN3,2,FALSE()))</f>
        <v>Axe 5</v>
      </c>
      <c r="D146" s="305" t="n">
        <f aca="false">IF(ISERROR(VLOOKUP(C146,RéfN2,2,FALSE())),0,VLOOKUP(C146,RéfN2,2,FALSE()))</f>
        <v>2</v>
      </c>
      <c r="E146" s="0" t="str">
        <f aca="true">IF(VLOOKUP($A146,INDIRECT(VLOOKUP($B146,RéfN3,4)),3,FALSE())="","",VLOOKUP($A146,INDIRECT(VLOOKUP($B146,RéfN3,4)),3,FALSE()))</f>
        <v/>
      </c>
      <c r="F146" s="305" t="str">
        <f aca="false">VLOOKUP(A146,RéfN4,4,FALSE())</f>
        <v>RépSimple</v>
      </c>
      <c r="G146" s="305" t="str">
        <f aca="true">IF(OR(ISERROR(VLOOKUP(E146,INDIRECT(F146),2,FALSE())),ISBLANK(VLOOKUP(E146,INDIRECT(F146),2,FALSE()))),"",VLOOKUP(E146,INDIRECT(F146),2,FALSE()))</f>
        <v/>
      </c>
      <c r="H146" s="306" t="n">
        <f aca="true">MAX(OFFSET(INDIRECT(F146),,1,,1))</f>
        <v>1</v>
      </c>
      <c r="I146" s="0" t="str">
        <f aca="true">IF(VLOOKUP($A146,INDIRECT(VLOOKUP($B146,RéfN3,4)),4,FALSE())="","",VLOOKUP($A146,INDIRECT(VLOOKUP($B146,RéfN3,4)),4,FALSE()))</f>
        <v/>
      </c>
    </row>
    <row r="147" customFormat="false" ht="15" hidden="false" customHeight="true" outlineLevel="0" collapsed="false">
      <c r="A147" s="305" t="str">
        <f aca="true">INDEX(OFFSET(RéfN4,,,,1),ROW()-ROW($A$1))</f>
        <v>Q3.00</v>
      </c>
      <c r="B147" s="305" t="str">
        <f aca="false">VLOOKUP(A147,RéfN4,2,FALSE())</f>
        <v>Q</v>
      </c>
      <c r="C147" s="305" t="str">
        <f aca="false">IF(VLOOKUP(B147,RéfN3,2,FALSE())="","",VLOOKUP(B147,RéfN3,2,FALSE()))</f>
        <v>Axe 5</v>
      </c>
      <c r="D147" s="305" t="n">
        <f aca="false">IF(ISERROR(VLOOKUP(C147,RéfN2,2,FALSE())),0,VLOOKUP(C147,RéfN2,2,FALSE()))</f>
        <v>2</v>
      </c>
      <c r="E147" s="0" t="str">
        <f aca="true">IF(VLOOKUP($A147,INDIRECT(VLOOKUP($B147,RéfN3,4)),3,FALSE())="","",VLOOKUP($A147,INDIRECT(VLOOKUP($B147,RéfN3,4)),3,FALSE()))</f>
        <v/>
      </c>
      <c r="F147" s="305" t="str">
        <f aca="false">VLOOKUP(A147,RéfN4,4,FALSE())</f>
        <v>RépSimple</v>
      </c>
      <c r="G147" s="305" t="str">
        <f aca="true">IF(OR(ISERROR(VLOOKUP(E147,INDIRECT(F147),2,FALSE())),ISBLANK(VLOOKUP(E147,INDIRECT(F147),2,FALSE()))),"",VLOOKUP(E147,INDIRECT(F147),2,FALSE()))</f>
        <v/>
      </c>
      <c r="H147" s="306" t="n">
        <f aca="true">MAX(OFFSET(INDIRECT(F147),,1,,1))</f>
        <v>1</v>
      </c>
      <c r="I147" s="0" t="str">
        <f aca="true">IF(VLOOKUP($A147,INDIRECT(VLOOKUP($B147,RéfN3,4)),4,FALSE())="","",VLOOKUP($A147,INDIRECT(VLOOKUP($B147,RéfN3,4)),4,FALSE()))</f>
        <v/>
      </c>
    </row>
    <row r="148" customFormat="false" ht="15" hidden="false" customHeight="true" outlineLevel="0" collapsed="false">
      <c r="A148" s="305" t="str">
        <f aca="true">INDEX(OFFSET(RéfN4,,,,1),ROW()-ROW($A$1))</f>
        <v>Q4.00</v>
      </c>
      <c r="B148" s="305" t="str">
        <f aca="false">VLOOKUP(A148,RéfN4,2,FALSE())</f>
        <v>Q</v>
      </c>
      <c r="C148" s="305" t="str">
        <f aca="false">IF(VLOOKUP(B148,RéfN3,2,FALSE())="","",VLOOKUP(B148,RéfN3,2,FALSE()))</f>
        <v>Axe 5</v>
      </c>
      <c r="D148" s="305" t="n">
        <f aca="false">IF(ISERROR(VLOOKUP(C148,RéfN2,2,FALSE())),0,VLOOKUP(C148,RéfN2,2,FALSE()))</f>
        <v>2</v>
      </c>
      <c r="E148" s="0" t="str">
        <f aca="true">IF(VLOOKUP($A148,INDIRECT(VLOOKUP($B148,RéfN3,4)),3,FALSE())="","",VLOOKUP($A148,INDIRECT(VLOOKUP($B148,RéfN3,4)),3,FALSE()))</f>
        <v/>
      </c>
      <c r="F148" s="305" t="str">
        <f aca="false">VLOOKUP(A148,RéfN4,4,FALSE())</f>
        <v>RépSimple</v>
      </c>
      <c r="G148" s="305" t="str">
        <f aca="true">IF(OR(ISERROR(VLOOKUP(E148,INDIRECT(F148),2,FALSE())),ISBLANK(VLOOKUP(E148,INDIRECT(F148),2,FALSE()))),"",VLOOKUP(E148,INDIRECT(F148),2,FALSE()))</f>
        <v/>
      </c>
      <c r="H148" s="306" t="n">
        <f aca="true">MAX(OFFSET(INDIRECT(F148),,1,,1))</f>
        <v>1</v>
      </c>
      <c r="I148" s="0" t="str">
        <f aca="true">IF(VLOOKUP($A148,INDIRECT(VLOOKUP($B148,RéfN3,4)),4,FALSE())="","",VLOOKUP($A148,INDIRECT(VLOOKUP($B148,RéfN3,4)),4,FALSE()))</f>
        <v/>
      </c>
    </row>
    <row r="149" customFormat="false" ht="15" hidden="false" customHeight="true" outlineLevel="0" collapsed="false">
      <c r="A149" s="305" t="str">
        <f aca="true">INDEX(OFFSET(RéfN4,,,,1),ROW()-ROW($A$1))</f>
        <v>Q5.00</v>
      </c>
      <c r="B149" s="305" t="str">
        <f aca="false">VLOOKUP(A149,RéfN4,2,FALSE())</f>
        <v>Q</v>
      </c>
      <c r="C149" s="305" t="str">
        <f aca="false">IF(VLOOKUP(B149,RéfN3,2,FALSE())="","",VLOOKUP(B149,RéfN3,2,FALSE()))</f>
        <v>Axe 5</v>
      </c>
      <c r="D149" s="305" t="n">
        <f aca="false">IF(ISERROR(VLOOKUP(C149,RéfN2,2,FALSE())),0,VLOOKUP(C149,RéfN2,2,FALSE()))</f>
        <v>2</v>
      </c>
      <c r="E149" s="0" t="str">
        <f aca="true">IF(VLOOKUP($A149,INDIRECT(VLOOKUP($B149,RéfN3,4)),3,FALSE())="","",VLOOKUP($A149,INDIRECT(VLOOKUP($B149,RéfN3,4)),3,FALSE()))</f>
        <v/>
      </c>
      <c r="F149" s="305" t="str">
        <f aca="false">VLOOKUP(A149,RéfN4,4,FALSE())</f>
        <v>RépSimple</v>
      </c>
      <c r="G149" s="305" t="str">
        <f aca="true">IF(OR(ISERROR(VLOOKUP(E149,INDIRECT(F149),2,FALSE())),ISBLANK(VLOOKUP(E149,INDIRECT(F149),2,FALSE()))),"",VLOOKUP(E149,INDIRECT(F149),2,FALSE()))</f>
        <v/>
      </c>
      <c r="H149" s="306" t="n">
        <f aca="true">MAX(OFFSET(INDIRECT(F149),,1,,1))</f>
        <v>1</v>
      </c>
      <c r="I149" s="0" t="str">
        <f aca="true">IF(VLOOKUP($A149,INDIRECT(VLOOKUP($B149,RéfN3,4)),4,FALSE())="","",VLOOKUP($A149,INDIRECT(VLOOKUP($B149,RéfN3,4)),4,FALSE()))</f>
        <v/>
      </c>
    </row>
    <row r="150" customFormat="false" ht="15" hidden="false" customHeight="true" outlineLevel="0" collapsed="false">
      <c r="A150" s="305" t="str">
        <f aca="true">INDEX(OFFSET(RéfN4,,,,1),ROW()-ROW($A$1))</f>
        <v>R1.00</v>
      </c>
      <c r="B150" s="305" t="str">
        <f aca="false">VLOOKUP(A150,RéfN4,2,FALSE())</f>
        <v>R</v>
      </c>
      <c r="C150" s="305" t="str">
        <f aca="false">IF(VLOOKUP(B150,RéfN3,2,FALSE())="","",VLOOKUP(B150,RéfN3,2,FALSE()))</f>
        <v>Axe 6</v>
      </c>
      <c r="D150" s="305" t="n">
        <f aca="false">IF(ISERROR(VLOOKUP(C150,RéfN2,2,FALSE())),0,VLOOKUP(C150,RéfN2,2,FALSE()))</f>
        <v>3</v>
      </c>
      <c r="E150" s="0" t="str">
        <f aca="true">IF(VLOOKUP($A150,INDIRECT(VLOOKUP($B150,RéfN3,4)),3,FALSE())="","",VLOOKUP($A150,INDIRECT(VLOOKUP($B150,RéfN3,4)),3,FALSE()))</f>
        <v/>
      </c>
      <c r="F150" s="305" t="str">
        <f aca="false">VLOOKUP(A150,RéfN4,4,FALSE())</f>
        <v>RépComplexe1</v>
      </c>
      <c r="G150" s="305" t="str">
        <f aca="true">IF(OR(ISERROR(VLOOKUP(E150,INDIRECT(F150),2,FALSE())),ISBLANK(VLOOKUP(E150,INDIRECT(F150),2,FALSE()))),"",VLOOKUP(E150,INDIRECT(F150),2,FALSE()))</f>
        <v/>
      </c>
      <c r="H150" s="306" t="n">
        <f aca="true">MAX(OFFSET(INDIRECT(F150),,1,,1))</f>
        <v>2</v>
      </c>
      <c r="I150" s="0" t="str">
        <f aca="true">IF(VLOOKUP($A150,INDIRECT(VLOOKUP($B150,RéfN3,4)),4,FALSE())="","",VLOOKUP($A150,INDIRECT(VLOOKUP($B150,RéfN3,4)),4,FALSE()))</f>
        <v/>
      </c>
    </row>
    <row r="151" customFormat="false" ht="15" hidden="false" customHeight="true" outlineLevel="0" collapsed="false">
      <c r="A151" s="305" t="str">
        <f aca="true">INDEX(OFFSET(RéfN4,,,,1),ROW()-ROW($A$1))</f>
        <v>R2.00</v>
      </c>
      <c r="B151" s="305" t="str">
        <f aca="false">VLOOKUP(A151,RéfN4,2,FALSE())</f>
        <v>R</v>
      </c>
      <c r="C151" s="305" t="str">
        <f aca="false">IF(VLOOKUP(B151,RéfN3,2,FALSE())="","",VLOOKUP(B151,RéfN3,2,FALSE()))</f>
        <v>Axe 6</v>
      </c>
      <c r="D151" s="305" t="n">
        <f aca="false">IF(ISERROR(VLOOKUP(C151,RéfN2,2,FALSE())),0,VLOOKUP(C151,RéfN2,2,FALSE()))</f>
        <v>3</v>
      </c>
      <c r="E151" s="0" t="str">
        <f aca="true">IF(VLOOKUP($A151,INDIRECT(VLOOKUP($B151,RéfN3,4)),3,FALSE())="","",VLOOKUP($A151,INDIRECT(VLOOKUP($B151,RéfN3,4)),3,FALSE()))</f>
        <v/>
      </c>
      <c r="F151" s="305" t="str">
        <f aca="false">VLOOKUP(A151,RéfN4,4,FALSE())</f>
        <v>RépSimple</v>
      </c>
      <c r="G151" s="305" t="str">
        <f aca="true">IF(OR(ISERROR(VLOOKUP(E151,INDIRECT(F151),2,FALSE())),ISBLANK(VLOOKUP(E151,INDIRECT(F151),2,FALSE()))),"",VLOOKUP(E151,INDIRECT(F151),2,FALSE()))</f>
        <v/>
      </c>
      <c r="H151" s="306" t="n">
        <f aca="true">MAX(OFFSET(INDIRECT(F151),,1,,1))</f>
        <v>1</v>
      </c>
      <c r="I151" s="0" t="str">
        <f aca="true">IF(VLOOKUP($A151,INDIRECT(VLOOKUP($B151,RéfN3,4)),4,FALSE())="","",VLOOKUP($A151,INDIRECT(VLOOKUP($B151,RéfN3,4)),4,FALSE()))</f>
        <v/>
      </c>
    </row>
    <row r="152" customFormat="false" ht="15" hidden="false" customHeight="true" outlineLevel="0" collapsed="false">
      <c r="A152" s="305" t="str">
        <f aca="true">INDEX(OFFSET(RéfN4,,,,1),ROW()-ROW($A$1))</f>
        <v>R3.00</v>
      </c>
      <c r="B152" s="305" t="str">
        <f aca="false">VLOOKUP(A152,RéfN4,2,FALSE())</f>
        <v>R</v>
      </c>
      <c r="C152" s="305" t="str">
        <f aca="false">IF(VLOOKUP(B152,RéfN3,2,FALSE())="","",VLOOKUP(B152,RéfN3,2,FALSE()))</f>
        <v>Axe 6</v>
      </c>
      <c r="D152" s="305" t="n">
        <f aca="false">IF(ISERROR(VLOOKUP(C152,RéfN2,2,FALSE())),0,VLOOKUP(C152,RéfN2,2,FALSE()))</f>
        <v>3</v>
      </c>
      <c r="E152" s="0" t="str">
        <f aca="true">IF(VLOOKUP($A152,INDIRECT(VLOOKUP($B152,RéfN3,4)),3,FALSE())="","",VLOOKUP($A152,INDIRECT(VLOOKUP($B152,RéfN3,4)),3,FALSE()))</f>
        <v/>
      </c>
      <c r="F152" s="305" t="str">
        <f aca="false">VLOOKUP(A152,RéfN4,4,FALSE())</f>
        <v>RépSimple</v>
      </c>
      <c r="G152" s="305" t="str">
        <f aca="true">IF(OR(ISERROR(VLOOKUP(E152,INDIRECT(F152),2,FALSE())),ISBLANK(VLOOKUP(E152,INDIRECT(F152),2,FALSE()))),"",VLOOKUP(E152,INDIRECT(F152),2,FALSE()))</f>
        <v/>
      </c>
      <c r="H152" s="306" t="n">
        <f aca="true">MAX(OFFSET(INDIRECT(F152),,1,,1))</f>
        <v>1</v>
      </c>
      <c r="I152" s="0" t="str">
        <f aca="true">IF(VLOOKUP($A152,INDIRECT(VLOOKUP($B152,RéfN3,4)),4,FALSE())="","",VLOOKUP($A152,INDIRECT(VLOOKUP($B152,RéfN3,4)),4,FALSE()))</f>
        <v/>
      </c>
    </row>
    <row r="153" customFormat="false" ht="15" hidden="false" customHeight="true" outlineLevel="0" collapsed="false">
      <c r="A153" s="305" t="str">
        <f aca="true">INDEX(OFFSET(RéfN4,,,,1),ROW()-ROW($A$1))</f>
        <v>R4.00</v>
      </c>
      <c r="B153" s="305" t="str">
        <f aca="false">VLOOKUP(A153,RéfN4,2,FALSE())</f>
        <v>R</v>
      </c>
      <c r="C153" s="305" t="str">
        <f aca="false">IF(VLOOKUP(B153,RéfN3,2,FALSE())="","",VLOOKUP(B153,RéfN3,2,FALSE()))</f>
        <v>Axe 6</v>
      </c>
      <c r="D153" s="305" t="n">
        <f aca="false">IF(ISERROR(VLOOKUP(C153,RéfN2,2,FALSE())),0,VLOOKUP(C153,RéfN2,2,FALSE()))</f>
        <v>3</v>
      </c>
      <c r="E153" s="0" t="str">
        <f aca="true">IF(VLOOKUP($A153,INDIRECT(VLOOKUP($B153,RéfN3,4)),3,FALSE())="","",VLOOKUP($A153,INDIRECT(VLOOKUP($B153,RéfN3,4)),3,FALSE()))</f>
        <v/>
      </c>
      <c r="F153" s="305" t="str">
        <f aca="false">VLOOKUP(A153,RéfN4,4,FALSE())</f>
        <v>RépSimple</v>
      </c>
      <c r="G153" s="305" t="str">
        <f aca="true">IF(OR(ISERROR(VLOOKUP(E153,INDIRECT(F153),2,FALSE())),ISBLANK(VLOOKUP(E153,INDIRECT(F153),2,FALSE()))),"",VLOOKUP(E153,INDIRECT(F153),2,FALSE()))</f>
        <v/>
      </c>
      <c r="H153" s="306" t="n">
        <f aca="true">MAX(OFFSET(INDIRECT(F153),,1,,1))</f>
        <v>1</v>
      </c>
      <c r="I153" s="0" t="str">
        <f aca="true">IF(VLOOKUP($A153,INDIRECT(VLOOKUP($B153,RéfN3,4)),4,FALSE())="","",VLOOKUP($A153,INDIRECT(VLOOKUP($B153,RéfN3,4)),4,FALSE()))</f>
        <v/>
      </c>
    </row>
    <row r="154" customFormat="false" ht="15" hidden="false" customHeight="true" outlineLevel="0" collapsed="false">
      <c r="A154" s="305" t="str">
        <f aca="true">INDEX(OFFSET(RéfN4,,,,1),ROW()-ROW($A$1))</f>
        <v>R5.00</v>
      </c>
      <c r="B154" s="305" t="str">
        <f aca="false">VLOOKUP(A154,RéfN4,2,FALSE())</f>
        <v>R</v>
      </c>
      <c r="C154" s="305" t="str">
        <f aca="false">IF(VLOOKUP(B154,RéfN3,2,FALSE())="","",VLOOKUP(B154,RéfN3,2,FALSE()))</f>
        <v>Axe 6</v>
      </c>
      <c r="D154" s="305" t="n">
        <f aca="false">IF(ISERROR(VLOOKUP(C154,RéfN2,2,FALSE())),0,VLOOKUP(C154,RéfN2,2,FALSE()))</f>
        <v>3</v>
      </c>
      <c r="E154" s="0" t="str">
        <f aca="true">IF(VLOOKUP($A154,INDIRECT(VLOOKUP($B154,RéfN3,4)),3,FALSE())="","",VLOOKUP($A154,INDIRECT(VLOOKUP($B154,RéfN3,4)),3,FALSE()))</f>
        <v/>
      </c>
      <c r="F154" s="305" t="str">
        <f aca="false">VLOOKUP(A154,RéfN4,4,FALSE())</f>
        <v>RépSimple</v>
      </c>
      <c r="G154" s="305" t="str">
        <f aca="true">IF(OR(ISERROR(VLOOKUP(E154,INDIRECT(F154),2,FALSE())),ISBLANK(VLOOKUP(E154,INDIRECT(F154),2,FALSE()))),"",VLOOKUP(E154,INDIRECT(F154),2,FALSE()))</f>
        <v/>
      </c>
      <c r="H154" s="306" t="n">
        <f aca="true">MAX(OFFSET(INDIRECT(F154),,1,,1))</f>
        <v>1</v>
      </c>
      <c r="I154" s="0" t="str">
        <f aca="true">IF(VLOOKUP($A154,INDIRECT(VLOOKUP($B154,RéfN3,4)),4,FALSE())="","",VLOOKUP($A154,INDIRECT(VLOOKUP($B154,RéfN3,4)),4,FALSE()))</f>
        <v/>
      </c>
    </row>
    <row r="155" customFormat="false" ht="15" hidden="false" customHeight="true" outlineLevel="0" collapsed="false">
      <c r="A155" s="305" t="str">
        <f aca="true">INDEX(OFFSET(RéfN4,,,,1),ROW()-ROW($A$1))</f>
        <v>R6.00</v>
      </c>
      <c r="B155" s="305" t="str">
        <f aca="false">VLOOKUP(A155,RéfN4,2,FALSE())</f>
        <v>R</v>
      </c>
      <c r="C155" s="305" t="str">
        <f aca="false">IF(VLOOKUP(B155,RéfN3,2,FALSE())="","",VLOOKUP(B155,RéfN3,2,FALSE()))</f>
        <v>Axe 6</v>
      </c>
      <c r="D155" s="305" t="n">
        <f aca="false">IF(ISERROR(VLOOKUP(C155,RéfN2,2,FALSE())),0,VLOOKUP(C155,RéfN2,2,FALSE()))</f>
        <v>3</v>
      </c>
      <c r="E155" s="0" t="str">
        <f aca="true">IF(VLOOKUP($A155,INDIRECT(VLOOKUP($B155,RéfN3,4)),3,FALSE())="","",VLOOKUP($A155,INDIRECT(VLOOKUP($B155,RéfN3,4)),3,FALSE()))</f>
        <v/>
      </c>
      <c r="F155" s="305" t="str">
        <f aca="false">VLOOKUP(A155,RéfN4,4,FALSE())</f>
        <v>RépSimpleInv</v>
      </c>
      <c r="G155" s="305" t="str">
        <f aca="true">IF(OR(ISERROR(VLOOKUP(E155,INDIRECT(F155),2,FALSE())),ISBLANK(VLOOKUP(E155,INDIRECT(F155),2,FALSE()))),"",VLOOKUP(E155,INDIRECT(F155),2,FALSE()))</f>
        <v/>
      </c>
      <c r="H155" s="306" t="n">
        <f aca="true">MAX(OFFSET(INDIRECT(F155),,1,,1))</f>
        <v>1</v>
      </c>
      <c r="I155" s="0" t="str">
        <f aca="true">IF(VLOOKUP($A155,INDIRECT(VLOOKUP($B155,RéfN3,4)),4,FALSE())="","",VLOOKUP($A155,INDIRECT(VLOOKUP($B155,RéfN3,4)),4,FALSE()))</f>
        <v/>
      </c>
    </row>
    <row r="156" customFormat="false" ht="15" hidden="false" customHeight="true" outlineLevel="0" collapsed="false">
      <c r="A156" s="305" t="str">
        <f aca="true">INDEX(OFFSET(RéfN4,,,,1),ROW()-ROW($A$1))</f>
        <v>R7.00</v>
      </c>
      <c r="B156" s="305" t="str">
        <f aca="false">VLOOKUP(A156,RéfN4,2,FALSE())</f>
        <v>R</v>
      </c>
      <c r="C156" s="305" t="str">
        <f aca="false">IF(VLOOKUP(B156,RéfN3,2,FALSE())="","",VLOOKUP(B156,RéfN3,2,FALSE()))</f>
        <v>Axe 6</v>
      </c>
      <c r="D156" s="305" t="n">
        <f aca="false">IF(ISERROR(VLOOKUP(C156,RéfN2,2,FALSE())),0,VLOOKUP(C156,RéfN2,2,FALSE()))</f>
        <v>3</v>
      </c>
      <c r="E156" s="0" t="str">
        <f aca="true">IF(VLOOKUP($A156,INDIRECT(VLOOKUP($B156,RéfN3,4)),3,FALSE())="","",VLOOKUP($A156,INDIRECT(VLOOKUP($B156,RéfN3,4)),3,FALSE()))</f>
        <v/>
      </c>
      <c r="F156" s="305" t="str">
        <f aca="false">VLOOKUP(A156,RéfN4,4,FALSE())</f>
        <v>RépSimple</v>
      </c>
      <c r="G156" s="305" t="str">
        <f aca="true">IF(OR(ISERROR(VLOOKUP(E156,INDIRECT(F156),2,FALSE())),ISBLANK(VLOOKUP(E156,INDIRECT(F156),2,FALSE()))),"",VLOOKUP(E156,INDIRECT(F156),2,FALSE()))</f>
        <v/>
      </c>
      <c r="H156" s="306" t="n">
        <f aca="true">MAX(OFFSET(INDIRECT(F156),,1,,1))</f>
        <v>1</v>
      </c>
      <c r="I156" s="0" t="str">
        <f aca="true">IF(VLOOKUP($A156,INDIRECT(VLOOKUP($B156,RéfN3,4)),4,FALSE())="","",VLOOKUP($A156,INDIRECT(VLOOKUP($B156,RéfN3,4)),4,FALSE()))</f>
        <v/>
      </c>
    </row>
    <row r="157" customFormat="false" ht="15" hidden="false" customHeight="true" outlineLevel="0" collapsed="false">
      <c r="A157" s="305" t="str">
        <f aca="true">INDEX(OFFSET(RéfN4,,,,1),ROW()-ROW($A$1))</f>
        <v>R8.00</v>
      </c>
      <c r="B157" s="305" t="str">
        <f aca="false">VLOOKUP(A157,RéfN4,2,FALSE())</f>
        <v>R</v>
      </c>
      <c r="C157" s="305" t="str">
        <f aca="false">IF(VLOOKUP(B157,RéfN3,2,FALSE())="","",VLOOKUP(B157,RéfN3,2,FALSE()))</f>
        <v>Axe 6</v>
      </c>
      <c r="D157" s="305" t="n">
        <f aca="false">IF(ISERROR(VLOOKUP(C157,RéfN2,2,FALSE())),0,VLOOKUP(C157,RéfN2,2,FALSE()))</f>
        <v>3</v>
      </c>
      <c r="E157" s="0" t="str">
        <f aca="true">IF(VLOOKUP($A157,INDIRECT(VLOOKUP($B157,RéfN3,4)),3,FALSE())="","",VLOOKUP($A157,INDIRECT(VLOOKUP($B157,RéfN3,4)),3,FALSE()))</f>
        <v/>
      </c>
      <c r="F157" s="305" t="str">
        <f aca="false">VLOOKUP(A157,RéfN4,4,FALSE())</f>
        <v>RépSimple</v>
      </c>
      <c r="G157" s="305" t="str">
        <f aca="true">IF(OR(ISERROR(VLOOKUP(E157,INDIRECT(F157),2,FALSE())),ISBLANK(VLOOKUP(E157,INDIRECT(F157),2,FALSE()))),"",VLOOKUP(E157,INDIRECT(F157),2,FALSE()))</f>
        <v/>
      </c>
      <c r="H157" s="306" t="n">
        <f aca="true">MAX(OFFSET(INDIRECT(F157),,1,,1))</f>
        <v>1</v>
      </c>
      <c r="I157" s="0" t="str">
        <f aca="true">IF(VLOOKUP($A157,INDIRECT(VLOOKUP($B157,RéfN3,4)),4,FALSE())="","",VLOOKUP($A157,INDIRECT(VLOOKUP($B157,RéfN3,4)),4,FALSE()))</f>
        <v/>
      </c>
    </row>
    <row r="158" customFormat="false" ht="15" hidden="false" customHeight="true" outlineLevel="0" collapsed="false">
      <c r="A158" s="305" t="str">
        <f aca="true">INDEX(OFFSET(RéfN4,,,,1),ROW()-ROW($A$1))</f>
        <v>R9.00</v>
      </c>
      <c r="B158" s="305" t="str">
        <f aca="false">VLOOKUP(A158,RéfN4,2,FALSE())</f>
        <v>R</v>
      </c>
      <c r="C158" s="305" t="str">
        <f aca="false">IF(VLOOKUP(B158,RéfN3,2,FALSE())="","",VLOOKUP(B158,RéfN3,2,FALSE()))</f>
        <v>Axe 6</v>
      </c>
      <c r="D158" s="305" t="n">
        <f aca="false">IF(ISERROR(VLOOKUP(C158,RéfN2,2,FALSE())),0,VLOOKUP(C158,RéfN2,2,FALSE()))</f>
        <v>3</v>
      </c>
      <c r="E158" s="0" t="str">
        <f aca="true">IF(VLOOKUP($A158,INDIRECT(VLOOKUP($B158,RéfN3,4)),3,FALSE())="","",VLOOKUP($A158,INDIRECT(VLOOKUP($B158,RéfN3,4)),3,FALSE()))</f>
        <v/>
      </c>
      <c r="F158" s="305" t="str">
        <f aca="false">VLOOKUP(A158,RéfN4,4,FALSE())</f>
        <v>RépSimple</v>
      </c>
      <c r="G158" s="305" t="str">
        <f aca="true">IF(OR(ISERROR(VLOOKUP(E158,INDIRECT(F158),2,FALSE())),ISBLANK(VLOOKUP(E158,INDIRECT(F158),2,FALSE()))),"",VLOOKUP(E158,INDIRECT(F158),2,FALSE()))</f>
        <v/>
      </c>
      <c r="H158" s="306" t="n">
        <f aca="true">MAX(OFFSET(INDIRECT(F158),,1,,1))</f>
        <v>1</v>
      </c>
      <c r="I158" s="0" t="str">
        <f aca="true">IF(VLOOKUP($A158,INDIRECT(VLOOKUP($B158,RéfN3,4)),4,FALSE())="","",VLOOKUP($A158,INDIRECT(VLOOKUP($B158,RéfN3,4)),4,FALSE()))</f>
        <v/>
      </c>
    </row>
    <row r="159" customFormat="false" ht="15" hidden="false" customHeight="true" outlineLevel="0" collapsed="false">
      <c r="A159" s="305" t="str">
        <f aca="true">INDEX(OFFSET(RéfN4,,,,1),ROW()-ROW($A$1))</f>
        <v>R10.00</v>
      </c>
      <c r="B159" s="305" t="str">
        <f aca="false">VLOOKUP(A159,RéfN4,2,FALSE())</f>
        <v>R</v>
      </c>
      <c r="C159" s="305" t="str">
        <f aca="false">IF(VLOOKUP(B159,RéfN3,2,FALSE())="","",VLOOKUP(B159,RéfN3,2,FALSE()))</f>
        <v>Axe 6</v>
      </c>
      <c r="D159" s="305" t="n">
        <f aca="false">IF(ISERROR(VLOOKUP(C159,RéfN2,2,FALSE())),0,VLOOKUP(C159,RéfN2,2,FALSE()))</f>
        <v>3</v>
      </c>
      <c r="E159" s="0" t="str">
        <f aca="true">IF(VLOOKUP($A159,INDIRECT(VLOOKUP($B159,RéfN3,4)),3,FALSE())="","",VLOOKUP($A159,INDIRECT(VLOOKUP($B159,RéfN3,4)),3,FALSE()))</f>
        <v/>
      </c>
      <c r="F159" s="305" t="str">
        <f aca="false">VLOOKUP(A159,RéfN4,4,FALSE())</f>
        <v>RépSimple</v>
      </c>
      <c r="G159" s="305" t="str">
        <f aca="true">IF(OR(ISERROR(VLOOKUP(E159,INDIRECT(F159),2,FALSE())),ISBLANK(VLOOKUP(E159,INDIRECT(F159),2,FALSE()))),"",VLOOKUP(E159,INDIRECT(F159),2,FALSE()))</f>
        <v/>
      </c>
      <c r="H159" s="306" t="n">
        <f aca="true">MAX(OFFSET(INDIRECT(F159),,1,,1))</f>
        <v>1</v>
      </c>
      <c r="I159" s="0" t="str">
        <f aca="true">IF(VLOOKUP($A159,INDIRECT(VLOOKUP($B159,RéfN3,4)),4,FALSE())="","",VLOOKUP($A159,INDIRECT(VLOOKUP($B159,RéfN3,4)),4,FALSE()))</f>
        <v/>
      </c>
    </row>
    <row r="160" customFormat="false" ht="15" hidden="false" customHeight="true" outlineLevel="0" collapsed="false">
      <c r="A160" s="305" t="str">
        <f aca="true">INDEX(OFFSET(RéfN4,,,,1),ROW()-ROW($A$1))</f>
        <v>R11.00</v>
      </c>
      <c r="B160" s="305" t="str">
        <f aca="false">VLOOKUP(A160,RéfN4,2,FALSE())</f>
        <v>R</v>
      </c>
      <c r="C160" s="305" t="str">
        <f aca="false">IF(VLOOKUP(B160,RéfN3,2,FALSE())="","",VLOOKUP(B160,RéfN3,2,FALSE()))</f>
        <v>Axe 6</v>
      </c>
      <c r="D160" s="305" t="n">
        <f aca="false">IF(ISERROR(VLOOKUP(C160,RéfN2,2,FALSE())),0,VLOOKUP(C160,RéfN2,2,FALSE()))</f>
        <v>3</v>
      </c>
      <c r="E160" s="0" t="str">
        <f aca="true">IF(VLOOKUP($A160,INDIRECT(VLOOKUP($B160,RéfN3,4)),3,FALSE())="","",VLOOKUP($A160,INDIRECT(VLOOKUP($B160,RéfN3,4)),3,FALSE()))</f>
        <v/>
      </c>
      <c r="F160" s="305" t="str">
        <f aca="false">VLOOKUP(A160,RéfN4,4,FALSE())</f>
        <v>RépSimpleInv</v>
      </c>
      <c r="G160" s="305" t="str">
        <f aca="true">IF(OR(ISERROR(VLOOKUP(E160,INDIRECT(F160),2,FALSE())),ISBLANK(VLOOKUP(E160,INDIRECT(F160),2,FALSE()))),"",VLOOKUP(E160,INDIRECT(F160),2,FALSE()))</f>
        <v/>
      </c>
      <c r="H160" s="306" t="n">
        <f aca="true">MAX(OFFSET(INDIRECT(F160),,1,,1))</f>
        <v>1</v>
      </c>
      <c r="I160" s="0" t="str">
        <f aca="true">IF(VLOOKUP($A160,INDIRECT(VLOOKUP($B160,RéfN3,4)),4,FALSE())="","",VLOOKUP($A160,INDIRECT(VLOOKUP($B160,RéfN3,4)),4,FALSE()))</f>
        <v/>
      </c>
    </row>
    <row r="161" customFormat="false" ht="15" hidden="false" customHeight="true" outlineLevel="0" collapsed="false">
      <c r="A161" s="305" t="str">
        <f aca="true">INDEX(OFFSET(RéfN4,,,,1),ROW()-ROW($A$1))</f>
        <v>R12.00</v>
      </c>
      <c r="B161" s="305" t="str">
        <f aca="false">VLOOKUP(A161,RéfN4,2,FALSE())</f>
        <v>R</v>
      </c>
      <c r="C161" s="305" t="str">
        <f aca="false">IF(VLOOKUP(B161,RéfN3,2,FALSE())="","",VLOOKUP(B161,RéfN3,2,FALSE()))</f>
        <v>Axe 6</v>
      </c>
      <c r="D161" s="305" t="n">
        <f aca="false">IF(ISERROR(VLOOKUP(C161,RéfN2,2,FALSE())),0,VLOOKUP(C161,RéfN2,2,FALSE()))</f>
        <v>3</v>
      </c>
      <c r="E161" s="0" t="str">
        <f aca="true">IF(VLOOKUP($A161,INDIRECT(VLOOKUP($B161,RéfN3,4)),3,FALSE())="","",VLOOKUP($A161,INDIRECT(VLOOKUP($B161,RéfN3,4)),3,FALSE()))</f>
        <v/>
      </c>
      <c r="F161" s="305" t="str">
        <f aca="false">VLOOKUP(A161,RéfN4,4,FALSE())</f>
        <v>RépSimple</v>
      </c>
      <c r="G161" s="305" t="str">
        <f aca="true">IF(OR(ISERROR(VLOOKUP(E161,INDIRECT(F161),2,FALSE())),ISBLANK(VLOOKUP(E161,INDIRECT(F161),2,FALSE()))),"",VLOOKUP(E161,INDIRECT(F161),2,FALSE()))</f>
        <v/>
      </c>
      <c r="H161" s="306" t="n">
        <f aca="true">MAX(OFFSET(INDIRECT(F161),,1,,1))</f>
        <v>1</v>
      </c>
      <c r="I161" s="0" t="str">
        <f aca="true">IF(VLOOKUP($A161,INDIRECT(VLOOKUP($B161,RéfN3,4)),4,FALSE())="","",VLOOKUP($A161,INDIRECT(VLOOKUP($B161,RéfN3,4)),4,FALSE()))</f>
        <v/>
      </c>
    </row>
    <row r="162" customFormat="false" ht="15" hidden="false" customHeight="true" outlineLevel="0" collapsed="false">
      <c r="A162" s="305" t="str">
        <f aca="true">INDEX(OFFSET(RéfN4,,,,1),ROW()-ROW($A$1))</f>
        <v>R13.00</v>
      </c>
      <c r="B162" s="305" t="str">
        <f aca="false">VLOOKUP(A162,RéfN4,2,FALSE())</f>
        <v>R</v>
      </c>
      <c r="C162" s="305" t="str">
        <f aca="false">IF(VLOOKUP(B162,RéfN3,2,FALSE())="","",VLOOKUP(B162,RéfN3,2,FALSE()))</f>
        <v>Axe 6</v>
      </c>
      <c r="D162" s="305" t="n">
        <f aca="false">IF(ISERROR(VLOOKUP(C162,RéfN2,2,FALSE())),0,VLOOKUP(C162,RéfN2,2,FALSE()))</f>
        <v>3</v>
      </c>
      <c r="E162" s="0" t="str">
        <f aca="true">IF(VLOOKUP($A162,INDIRECT(VLOOKUP($B162,RéfN3,4)),3,FALSE())="","",VLOOKUP($A162,INDIRECT(VLOOKUP($B162,RéfN3,4)),3,FALSE()))</f>
        <v/>
      </c>
      <c r="F162" s="305" t="str">
        <f aca="false">VLOOKUP(A162,RéfN4,4,FALSE())</f>
        <v>RépSimple</v>
      </c>
      <c r="G162" s="305" t="str">
        <f aca="true">IF(OR(ISERROR(VLOOKUP(E162,INDIRECT(F162),2,FALSE())),ISBLANK(VLOOKUP(E162,INDIRECT(F162),2,FALSE()))),"",VLOOKUP(E162,INDIRECT(F162),2,FALSE()))</f>
        <v/>
      </c>
      <c r="H162" s="306" t="n">
        <f aca="true">MAX(OFFSET(INDIRECT(F162),,1,,1))</f>
        <v>1</v>
      </c>
      <c r="I162" s="0" t="str">
        <f aca="true">IF(VLOOKUP($A162,INDIRECT(VLOOKUP($B162,RéfN3,4)),4,FALSE())="","",VLOOKUP($A162,INDIRECT(VLOOKUP($B162,RéfN3,4)),4,FALSE()))</f>
        <v/>
      </c>
    </row>
    <row r="163" customFormat="false" ht="15" hidden="false" customHeight="true" outlineLevel="0" collapsed="false">
      <c r="A163" s="305" t="str">
        <f aca="true">INDEX(OFFSET(RéfN4,,,,1),ROW()-ROW($A$1))</f>
        <v>R14.00</v>
      </c>
      <c r="B163" s="305" t="str">
        <f aca="false">VLOOKUP(A163,RéfN4,2,FALSE())</f>
        <v>R</v>
      </c>
      <c r="C163" s="305" t="str">
        <f aca="false">IF(VLOOKUP(B163,RéfN3,2,FALSE())="","",VLOOKUP(B163,RéfN3,2,FALSE()))</f>
        <v>Axe 6</v>
      </c>
      <c r="D163" s="305" t="n">
        <f aca="false">IF(ISERROR(VLOOKUP(C163,RéfN2,2,FALSE())),0,VLOOKUP(C163,RéfN2,2,FALSE()))</f>
        <v>3</v>
      </c>
      <c r="E163" s="0" t="str">
        <f aca="true">IF(VLOOKUP($A163,INDIRECT(VLOOKUP($B163,RéfN3,4)),3,FALSE())="","",VLOOKUP($A163,INDIRECT(VLOOKUP($B163,RéfN3,4)),3,FALSE()))</f>
        <v/>
      </c>
      <c r="F163" s="305" t="str">
        <f aca="false">VLOOKUP(A163,RéfN4,4,FALSE())</f>
        <v>RépSimple</v>
      </c>
      <c r="G163" s="305" t="str">
        <f aca="true">IF(OR(ISERROR(VLOOKUP(E163,INDIRECT(F163),2,FALSE())),ISBLANK(VLOOKUP(E163,INDIRECT(F163),2,FALSE()))),"",VLOOKUP(E163,INDIRECT(F163),2,FALSE()))</f>
        <v/>
      </c>
      <c r="H163" s="306" t="n">
        <f aca="true">MAX(OFFSET(INDIRECT(F163),,1,,1))</f>
        <v>1</v>
      </c>
      <c r="I163" s="0" t="str">
        <f aca="true">IF(VLOOKUP($A163,INDIRECT(VLOOKUP($B163,RéfN3,4)),4,FALSE())="","",VLOOKUP($A163,INDIRECT(VLOOKUP($B163,RéfN3,4)),4,FALSE()))</f>
        <v/>
      </c>
    </row>
    <row r="164" customFormat="false" ht="15" hidden="false" customHeight="true" outlineLevel="0" collapsed="false">
      <c r="A164" s="305" t="str">
        <f aca="true">INDEX(OFFSET(RéfN4,,,,1),ROW()-ROW($A$1))</f>
        <v>R15.00</v>
      </c>
      <c r="B164" s="305" t="str">
        <f aca="false">VLOOKUP(A164,RéfN4,2,FALSE())</f>
        <v>R</v>
      </c>
      <c r="C164" s="305" t="str">
        <f aca="false">IF(VLOOKUP(B164,RéfN3,2,FALSE())="","",VLOOKUP(B164,RéfN3,2,FALSE()))</f>
        <v>Axe 6</v>
      </c>
      <c r="D164" s="305" t="n">
        <f aca="false">IF(ISERROR(VLOOKUP(C164,RéfN2,2,FALSE())),0,VLOOKUP(C164,RéfN2,2,FALSE()))</f>
        <v>3</v>
      </c>
      <c r="E164" s="0" t="str">
        <f aca="true">IF(VLOOKUP($A164,INDIRECT(VLOOKUP($B164,RéfN3,4)),3,FALSE())="","",VLOOKUP($A164,INDIRECT(VLOOKUP($B164,RéfN3,4)),3,FALSE()))</f>
        <v/>
      </c>
      <c r="F164" s="305" t="str">
        <f aca="false">VLOOKUP(A164,RéfN4,4,FALSE())</f>
        <v>RépSimple</v>
      </c>
      <c r="G164" s="305" t="str">
        <f aca="true">IF(OR(ISERROR(VLOOKUP(E164,INDIRECT(F164),2,FALSE())),ISBLANK(VLOOKUP(E164,INDIRECT(F164),2,FALSE()))),"",VLOOKUP(E164,INDIRECT(F164),2,FALSE()))</f>
        <v/>
      </c>
      <c r="H164" s="306" t="n">
        <f aca="true">MAX(OFFSET(INDIRECT(F164),,1,,1))</f>
        <v>1</v>
      </c>
      <c r="I164" s="0" t="str">
        <f aca="true">IF(VLOOKUP($A164,INDIRECT(VLOOKUP($B164,RéfN3,4)),4,FALSE())="","",VLOOKUP($A164,INDIRECT(VLOOKUP($B164,RéfN3,4)),4,FALSE()))</f>
        <v/>
      </c>
    </row>
    <row r="165" customFormat="false" ht="15" hidden="false" customHeight="true" outlineLevel="0" collapsed="false">
      <c r="A165" s="305" t="str">
        <f aca="true">INDEX(OFFSET(RéfN4,,,,1),ROW()-ROW($A$1))</f>
        <v>R16.00</v>
      </c>
      <c r="B165" s="305" t="str">
        <f aca="false">VLOOKUP(A165,RéfN4,2,FALSE())</f>
        <v>R</v>
      </c>
      <c r="C165" s="305" t="str">
        <f aca="false">IF(VLOOKUP(B165,RéfN3,2,FALSE())="","",VLOOKUP(B165,RéfN3,2,FALSE()))</f>
        <v>Axe 6</v>
      </c>
      <c r="D165" s="305" t="n">
        <f aca="false">IF(ISERROR(VLOOKUP(C165,RéfN2,2,FALSE())),0,VLOOKUP(C165,RéfN2,2,FALSE()))</f>
        <v>3</v>
      </c>
      <c r="E165" s="0" t="str">
        <f aca="true">IF(VLOOKUP($A165,INDIRECT(VLOOKUP($B165,RéfN3,4)),3,FALSE())="","",VLOOKUP($A165,INDIRECT(VLOOKUP($B165,RéfN3,4)),3,FALSE()))</f>
        <v/>
      </c>
      <c r="F165" s="305" t="str">
        <f aca="false">VLOOKUP(A165,RéfN4,4,FALSE())</f>
        <v>RépSimple</v>
      </c>
      <c r="G165" s="305" t="str">
        <f aca="true">IF(OR(ISERROR(VLOOKUP(E165,INDIRECT(F165),2,FALSE())),ISBLANK(VLOOKUP(E165,INDIRECT(F165),2,FALSE()))),"",VLOOKUP(E165,INDIRECT(F165),2,FALSE()))</f>
        <v/>
      </c>
      <c r="H165" s="306" t="n">
        <f aca="true">MAX(OFFSET(INDIRECT(F165),,1,,1))</f>
        <v>1</v>
      </c>
      <c r="I165" s="0" t="str">
        <f aca="true">IF(VLOOKUP($A165,INDIRECT(VLOOKUP($B165,RéfN3,4)),4,FALSE())="","",VLOOKUP($A165,INDIRECT(VLOOKUP($B165,RéfN3,4)),4,FALSE()))</f>
        <v/>
      </c>
    </row>
    <row r="166" customFormat="false" ht="15" hidden="false" customHeight="true" outlineLevel="0" collapsed="false">
      <c r="A166" s="305" t="str">
        <f aca="true">INDEX(OFFSET(RéfN4,,,,1),ROW()-ROW($A$1))</f>
        <v>S1.00</v>
      </c>
      <c r="B166" s="305" t="str">
        <f aca="false">VLOOKUP(A166,RéfN4,2,FALSE())</f>
        <v>S</v>
      </c>
      <c r="C166" s="305" t="str">
        <f aca="false">IF(VLOOKUP(B166,RéfN3,2,FALSE())="","",VLOOKUP(B166,RéfN3,2,FALSE()))</f>
        <v>Axe 6</v>
      </c>
      <c r="D166" s="305" t="n">
        <f aca="false">IF(ISERROR(VLOOKUP(C166,RéfN2,2,FALSE())),0,VLOOKUP(C166,RéfN2,2,FALSE()))</f>
        <v>3</v>
      </c>
      <c r="E166" s="0" t="str">
        <f aca="true">IF(VLOOKUP($A166,INDIRECT(VLOOKUP($B166,RéfN3,4)),3,FALSE())="","",VLOOKUP($A166,INDIRECT(VLOOKUP($B166,RéfN3,4)),3,FALSE()))</f>
        <v/>
      </c>
      <c r="F166" s="305" t="str">
        <f aca="false">VLOOKUP(A166,RéfN4,4,FALSE())</f>
        <v>RépSimple</v>
      </c>
      <c r="G166" s="305" t="str">
        <f aca="true">IF(OR(ISERROR(VLOOKUP(E166,INDIRECT(F166),2,FALSE())),ISBLANK(VLOOKUP(E166,INDIRECT(F166),2,FALSE()))),"",VLOOKUP(E166,INDIRECT(F166),2,FALSE()))</f>
        <v/>
      </c>
      <c r="H166" s="306" t="n">
        <f aca="true">MAX(OFFSET(INDIRECT(F166),,1,,1))</f>
        <v>1</v>
      </c>
      <c r="I166" s="0" t="str">
        <f aca="true">IF(VLOOKUP($A166,INDIRECT(VLOOKUP($B166,RéfN3,4)),4,FALSE())="","",VLOOKUP($A166,INDIRECT(VLOOKUP($B166,RéfN3,4)),4,FALSE()))</f>
        <v/>
      </c>
    </row>
    <row r="167" customFormat="false" ht="15" hidden="false" customHeight="true" outlineLevel="0" collapsed="false">
      <c r="A167" s="305" t="str">
        <f aca="true">INDEX(OFFSET(RéfN4,,,,1),ROW()-ROW($A$1))</f>
        <v>S2.00</v>
      </c>
      <c r="B167" s="305" t="str">
        <f aca="false">VLOOKUP(A167,RéfN4,2,FALSE())</f>
        <v>S</v>
      </c>
      <c r="C167" s="305" t="str">
        <f aca="false">IF(VLOOKUP(B167,RéfN3,2,FALSE())="","",VLOOKUP(B167,RéfN3,2,FALSE()))</f>
        <v>Axe 6</v>
      </c>
      <c r="D167" s="305" t="n">
        <f aca="false">IF(ISERROR(VLOOKUP(C167,RéfN2,2,FALSE())),0,VLOOKUP(C167,RéfN2,2,FALSE()))</f>
        <v>3</v>
      </c>
      <c r="E167" s="0" t="str">
        <f aca="true">IF(VLOOKUP($A167,INDIRECT(VLOOKUP($B167,RéfN3,4)),3,FALSE())="","",VLOOKUP($A167,INDIRECT(VLOOKUP($B167,RéfN3,4)),3,FALSE()))</f>
        <v/>
      </c>
      <c r="F167" s="305" t="str">
        <f aca="false">VLOOKUP(A167,RéfN4,4,FALSE())</f>
        <v>RépSimple</v>
      </c>
      <c r="G167" s="305" t="str">
        <f aca="true">IF(OR(ISERROR(VLOOKUP(E167,INDIRECT(F167),2,FALSE())),ISBLANK(VLOOKUP(E167,INDIRECT(F167),2,FALSE()))),"",VLOOKUP(E167,INDIRECT(F167),2,FALSE()))</f>
        <v/>
      </c>
      <c r="H167" s="306" t="n">
        <f aca="true">MAX(OFFSET(INDIRECT(F167),,1,,1))</f>
        <v>1</v>
      </c>
      <c r="I167" s="0" t="str">
        <f aca="true">IF(VLOOKUP($A167,INDIRECT(VLOOKUP($B167,RéfN3,4)),4,FALSE())="","",VLOOKUP($A167,INDIRECT(VLOOKUP($B167,RéfN3,4)),4,FALSE()))</f>
        <v/>
      </c>
    </row>
    <row r="168" customFormat="false" ht="15" hidden="false" customHeight="true" outlineLevel="0" collapsed="false">
      <c r="A168" s="305" t="str">
        <f aca="true">INDEX(OFFSET(RéfN4,,,,1),ROW()-ROW($A$1))</f>
        <v>S3.00</v>
      </c>
      <c r="B168" s="305" t="str">
        <f aca="false">VLOOKUP(A168,RéfN4,2,FALSE())</f>
        <v>S</v>
      </c>
      <c r="C168" s="305" t="str">
        <f aca="false">IF(VLOOKUP(B168,RéfN3,2,FALSE())="","",VLOOKUP(B168,RéfN3,2,FALSE()))</f>
        <v>Axe 6</v>
      </c>
      <c r="D168" s="305" t="n">
        <f aca="false">IF(ISERROR(VLOOKUP(C168,RéfN2,2,FALSE())),0,VLOOKUP(C168,RéfN2,2,FALSE()))</f>
        <v>3</v>
      </c>
      <c r="E168" s="0" t="str">
        <f aca="true">IF(VLOOKUP($A168,INDIRECT(VLOOKUP($B168,RéfN3,4)),3,FALSE())="","",VLOOKUP($A168,INDIRECT(VLOOKUP($B168,RéfN3,4)),3,FALSE()))</f>
        <v/>
      </c>
      <c r="F168" s="305" t="str">
        <f aca="false">VLOOKUP(A168,RéfN4,4,FALSE())</f>
        <v>RépSimple</v>
      </c>
      <c r="G168" s="305" t="str">
        <f aca="true">IF(OR(ISERROR(VLOOKUP(E168,INDIRECT(F168),2,FALSE())),ISBLANK(VLOOKUP(E168,INDIRECT(F168),2,FALSE()))),"",VLOOKUP(E168,INDIRECT(F168),2,FALSE()))</f>
        <v/>
      </c>
      <c r="H168" s="306" t="n">
        <f aca="true">MAX(OFFSET(INDIRECT(F168),,1,,1))</f>
        <v>1</v>
      </c>
      <c r="I168" s="0" t="str">
        <f aca="true">IF(VLOOKUP($A168,INDIRECT(VLOOKUP($B168,RéfN3,4)),4,FALSE())="","",VLOOKUP($A168,INDIRECT(VLOOKUP($B168,RéfN3,4)),4,FALSE()))</f>
        <v/>
      </c>
    </row>
    <row r="169" customFormat="false" ht="15" hidden="false" customHeight="true" outlineLevel="0" collapsed="false">
      <c r="A169" s="305" t="str">
        <f aca="true">INDEX(OFFSET(RéfN4,,,,1),ROW()-ROW($A$1))</f>
        <v>S4.00</v>
      </c>
      <c r="B169" s="305" t="str">
        <f aca="false">VLOOKUP(A169,RéfN4,2,FALSE())</f>
        <v>S</v>
      </c>
      <c r="C169" s="305" t="str">
        <f aca="false">IF(VLOOKUP(B169,RéfN3,2,FALSE())="","",VLOOKUP(B169,RéfN3,2,FALSE()))</f>
        <v>Axe 6</v>
      </c>
      <c r="D169" s="305" t="n">
        <f aca="false">IF(ISERROR(VLOOKUP(C169,RéfN2,2,FALSE())),0,VLOOKUP(C169,RéfN2,2,FALSE()))</f>
        <v>3</v>
      </c>
      <c r="E169" s="0" t="str">
        <f aca="true">IF(VLOOKUP($A169,INDIRECT(VLOOKUP($B169,RéfN3,4)),3,FALSE())="","",VLOOKUP($A169,INDIRECT(VLOOKUP($B169,RéfN3,4)),3,FALSE()))</f>
        <v/>
      </c>
      <c r="F169" s="305" t="str">
        <f aca="false">VLOOKUP(A169,RéfN4,4,FALSE())</f>
        <v>RépComplexe1</v>
      </c>
      <c r="G169" s="305" t="str">
        <f aca="true">IF(OR(ISERROR(VLOOKUP(E169,INDIRECT(F169),2,FALSE())),ISBLANK(VLOOKUP(E169,INDIRECT(F169),2,FALSE()))),"",VLOOKUP(E169,INDIRECT(F169),2,FALSE()))</f>
        <v/>
      </c>
      <c r="H169" s="306" t="n">
        <f aca="true">MAX(OFFSET(INDIRECT(F169),,1,,1))</f>
        <v>2</v>
      </c>
      <c r="I169" s="0" t="str">
        <f aca="true">IF(VLOOKUP($A169,INDIRECT(VLOOKUP($B169,RéfN3,4)),4,FALSE())="","",VLOOKUP($A169,INDIRECT(VLOOKUP($B169,RéfN3,4)),4,FALSE()))</f>
        <v/>
      </c>
    </row>
    <row r="170" customFormat="false" ht="15" hidden="false" customHeight="true" outlineLevel="0" collapsed="false">
      <c r="A170" s="305" t="str">
        <f aca="true">INDEX(OFFSET(RéfN4,,,,1),ROW()-ROW($A$1))</f>
        <v>S5.00</v>
      </c>
      <c r="B170" s="305" t="str">
        <f aca="false">VLOOKUP(A170,RéfN4,2,FALSE())</f>
        <v>S</v>
      </c>
      <c r="C170" s="305" t="str">
        <f aca="false">IF(VLOOKUP(B170,RéfN3,2,FALSE())="","",VLOOKUP(B170,RéfN3,2,FALSE()))</f>
        <v>Axe 6</v>
      </c>
      <c r="D170" s="305" t="n">
        <f aca="false">IF(ISERROR(VLOOKUP(C170,RéfN2,2,FALSE())),0,VLOOKUP(C170,RéfN2,2,FALSE()))</f>
        <v>3</v>
      </c>
      <c r="E170" s="0" t="str">
        <f aca="true">IF(VLOOKUP($A170,INDIRECT(VLOOKUP($B170,RéfN3,4)),3,FALSE())="","",VLOOKUP($A170,INDIRECT(VLOOKUP($B170,RéfN3,4)),3,FALSE()))</f>
        <v/>
      </c>
      <c r="F170" s="305" t="str">
        <f aca="false">VLOOKUP(A170,RéfN4,4,FALSE())</f>
        <v>RépSimple</v>
      </c>
      <c r="G170" s="305" t="str">
        <f aca="true">IF(OR(ISERROR(VLOOKUP(E170,INDIRECT(F170),2,FALSE())),ISBLANK(VLOOKUP(E170,INDIRECT(F170),2,FALSE()))),"",VLOOKUP(E170,INDIRECT(F170),2,FALSE()))</f>
        <v/>
      </c>
      <c r="H170" s="306" t="n">
        <f aca="true">MAX(OFFSET(INDIRECT(F170),,1,,1))</f>
        <v>1</v>
      </c>
      <c r="I170" s="0" t="str">
        <f aca="true">IF(VLOOKUP($A170,INDIRECT(VLOOKUP($B170,RéfN3,4)),4,FALSE())="","",VLOOKUP($A170,INDIRECT(VLOOKUP($B170,RéfN3,4)),4,FALSE()))</f>
        <v/>
      </c>
    </row>
    <row r="171" customFormat="false" ht="15" hidden="false" customHeight="true" outlineLevel="0" collapsed="false">
      <c r="A171" s="305" t="str">
        <f aca="true">INDEX(OFFSET(RéfN4,,,,1),ROW()-ROW($A$1))</f>
        <v>S6.00</v>
      </c>
      <c r="B171" s="305" t="str">
        <f aca="false">VLOOKUP(A171,RéfN4,2,FALSE())</f>
        <v>S</v>
      </c>
      <c r="C171" s="305" t="str">
        <f aca="false">IF(VLOOKUP(B171,RéfN3,2,FALSE())="","",VLOOKUP(B171,RéfN3,2,FALSE()))</f>
        <v>Axe 6</v>
      </c>
      <c r="D171" s="305" t="n">
        <f aca="false">IF(ISERROR(VLOOKUP(C171,RéfN2,2,FALSE())),0,VLOOKUP(C171,RéfN2,2,FALSE()))</f>
        <v>3</v>
      </c>
      <c r="E171" s="0" t="str">
        <f aca="true">IF(VLOOKUP($A171,INDIRECT(VLOOKUP($B171,RéfN3,4)),3,FALSE())="","",VLOOKUP($A171,INDIRECT(VLOOKUP($B171,RéfN3,4)),3,FALSE()))</f>
        <v/>
      </c>
      <c r="F171" s="305" t="str">
        <f aca="false">VLOOKUP(A171,RéfN4,4,FALSE())</f>
        <v>RépSimple</v>
      </c>
      <c r="G171" s="305" t="str">
        <f aca="true">IF(OR(ISERROR(VLOOKUP(E171,INDIRECT(F171),2,FALSE())),ISBLANK(VLOOKUP(E171,INDIRECT(F171),2,FALSE()))),"",VLOOKUP(E171,INDIRECT(F171),2,FALSE()))</f>
        <v/>
      </c>
      <c r="H171" s="306" t="n">
        <f aca="true">MAX(OFFSET(INDIRECT(F171),,1,,1))</f>
        <v>1</v>
      </c>
      <c r="I171" s="0" t="str">
        <f aca="true">IF(VLOOKUP($A171,INDIRECT(VLOOKUP($B171,RéfN3,4)),4,FALSE())="","",VLOOKUP($A171,INDIRECT(VLOOKUP($B171,RéfN3,4)),4,FALSE()))</f>
        <v/>
      </c>
    </row>
    <row r="172" customFormat="false" ht="15" hidden="false" customHeight="true" outlineLevel="0" collapsed="false">
      <c r="A172" s="305" t="str">
        <f aca="true">INDEX(OFFSET(RéfN4,,,,1),ROW()-ROW($A$1))</f>
        <v>S7.00</v>
      </c>
      <c r="B172" s="305" t="str">
        <f aca="false">VLOOKUP(A172,RéfN4,2,FALSE())</f>
        <v>S</v>
      </c>
      <c r="C172" s="305" t="str">
        <f aca="false">IF(VLOOKUP(B172,RéfN3,2,FALSE())="","",VLOOKUP(B172,RéfN3,2,FALSE()))</f>
        <v>Axe 6</v>
      </c>
      <c r="D172" s="305" t="n">
        <f aca="false">IF(ISERROR(VLOOKUP(C172,RéfN2,2,FALSE())),0,VLOOKUP(C172,RéfN2,2,FALSE()))</f>
        <v>3</v>
      </c>
      <c r="E172" s="0" t="str">
        <f aca="true">IF(VLOOKUP($A172,INDIRECT(VLOOKUP($B172,RéfN3,4)),3,FALSE())="","",VLOOKUP($A172,INDIRECT(VLOOKUP($B172,RéfN3,4)),3,FALSE()))</f>
        <v/>
      </c>
      <c r="F172" s="305" t="str">
        <f aca="false">VLOOKUP(A172,RéfN4,4,FALSE())</f>
        <v>RépSimple</v>
      </c>
      <c r="G172" s="305" t="str">
        <f aca="true">IF(OR(ISERROR(VLOOKUP(E172,INDIRECT(F172),2,FALSE())),ISBLANK(VLOOKUP(E172,INDIRECT(F172),2,FALSE()))),"",VLOOKUP(E172,INDIRECT(F172),2,FALSE()))</f>
        <v/>
      </c>
      <c r="H172" s="306" t="n">
        <f aca="true">MAX(OFFSET(INDIRECT(F172),,1,,1))</f>
        <v>1</v>
      </c>
      <c r="I172" s="0" t="str">
        <f aca="true">IF(VLOOKUP($A172,INDIRECT(VLOOKUP($B172,RéfN3,4)),4,FALSE())="","",VLOOKUP($A172,INDIRECT(VLOOKUP($B172,RéfN3,4)),4,FALSE()))</f>
        <v/>
      </c>
    </row>
    <row r="173" customFormat="false" ht="15" hidden="false" customHeight="true" outlineLevel="0" collapsed="false">
      <c r="A173" s="305" t="str">
        <f aca="true">INDEX(OFFSET(RéfN4,,,,1),ROW()-ROW($A$1))</f>
        <v>T1.00</v>
      </c>
      <c r="B173" s="305" t="str">
        <f aca="false">VLOOKUP(A173,RéfN4,2,FALSE())</f>
        <v>T</v>
      </c>
      <c r="C173" s="305" t="str">
        <f aca="false">IF(VLOOKUP(B173,RéfN3,2,FALSE())="","",VLOOKUP(B173,RéfN3,2,FALSE()))</f>
        <v>Axe 6</v>
      </c>
      <c r="D173" s="305" t="n">
        <f aca="false">IF(ISERROR(VLOOKUP(C173,RéfN2,2,FALSE())),0,VLOOKUP(C173,RéfN2,2,FALSE()))</f>
        <v>3</v>
      </c>
      <c r="E173" s="0" t="str">
        <f aca="true">IF(VLOOKUP($A173,INDIRECT(VLOOKUP($B173,RéfN3,4)),3,FALSE())="","",VLOOKUP($A173,INDIRECT(VLOOKUP($B173,RéfN3,4)),3,FALSE()))</f>
        <v/>
      </c>
      <c r="F173" s="305" t="str">
        <f aca="false">VLOOKUP(A173,RéfN4,4,FALSE())</f>
        <v>RépSimple</v>
      </c>
      <c r="G173" s="305" t="str">
        <f aca="true">IF(OR(ISERROR(VLOOKUP(E173,INDIRECT(F173),2,FALSE())),ISBLANK(VLOOKUP(E173,INDIRECT(F173),2,FALSE()))),"",VLOOKUP(E173,INDIRECT(F173),2,FALSE()))</f>
        <v/>
      </c>
      <c r="H173" s="306" t="n">
        <f aca="true">MAX(OFFSET(INDIRECT(F173),,1,,1))</f>
        <v>1</v>
      </c>
      <c r="I173" s="0" t="str">
        <f aca="true">IF(VLOOKUP($A173,INDIRECT(VLOOKUP($B173,RéfN3,4)),4,FALSE())="","",VLOOKUP($A173,INDIRECT(VLOOKUP($B173,RéfN3,4)),4,FALSE()))</f>
        <v/>
      </c>
    </row>
    <row r="174" customFormat="false" ht="15" hidden="false" customHeight="true" outlineLevel="0" collapsed="false">
      <c r="A174" s="305" t="str">
        <f aca="true">INDEX(OFFSET(RéfN4,,,,1),ROW()-ROW($A$1))</f>
        <v>T2.00</v>
      </c>
      <c r="B174" s="305" t="str">
        <f aca="false">VLOOKUP(A174,RéfN4,2,FALSE())</f>
        <v>T</v>
      </c>
      <c r="C174" s="305" t="str">
        <f aca="false">IF(VLOOKUP(B174,RéfN3,2,FALSE())="","",VLOOKUP(B174,RéfN3,2,FALSE()))</f>
        <v>Axe 6</v>
      </c>
      <c r="D174" s="305" t="n">
        <f aca="false">IF(ISERROR(VLOOKUP(C174,RéfN2,2,FALSE())),0,VLOOKUP(C174,RéfN2,2,FALSE()))</f>
        <v>3</v>
      </c>
      <c r="E174" s="0" t="str">
        <f aca="true">IF(VLOOKUP($A174,INDIRECT(VLOOKUP($B174,RéfN3,4)),3,FALSE())="","",VLOOKUP($A174,INDIRECT(VLOOKUP($B174,RéfN3,4)),3,FALSE()))</f>
        <v/>
      </c>
      <c r="F174" s="305" t="str">
        <f aca="false">VLOOKUP(A174,RéfN4,4,FALSE())</f>
        <v>RépSimple</v>
      </c>
      <c r="G174" s="305" t="str">
        <f aca="true">IF(OR(ISERROR(VLOOKUP(E174,INDIRECT(F174),2,FALSE())),ISBLANK(VLOOKUP(E174,INDIRECT(F174),2,FALSE()))),"",VLOOKUP(E174,INDIRECT(F174),2,FALSE()))</f>
        <v/>
      </c>
      <c r="H174" s="306" t="n">
        <f aca="true">MAX(OFFSET(INDIRECT(F174),,1,,1))</f>
        <v>1</v>
      </c>
      <c r="I174" s="0" t="str">
        <f aca="true">IF(VLOOKUP($A174,INDIRECT(VLOOKUP($B174,RéfN3,4)),4,FALSE())="","",VLOOKUP($A174,INDIRECT(VLOOKUP($B174,RéfN3,4)),4,FALSE()))</f>
        <v/>
      </c>
    </row>
    <row r="175" customFormat="false" ht="15" hidden="false" customHeight="true" outlineLevel="0" collapsed="false">
      <c r="A175" s="305" t="str">
        <f aca="true">INDEX(OFFSET(RéfN4,,,,1),ROW()-ROW($A$1))</f>
        <v>T3.00</v>
      </c>
      <c r="B175" s="305" t="str">
        <f aca="false">VLOOKUP(A175,RéfN4,2,FALSE())</f>
        <v>T</v>
      </c>
      <c r="C175" s="305" t="str">
        <f aca="false">IF(VLOOKUP(B175,RéfN3,2,FALSE())="","",VLOOKUP(B175,RéfN3,2,FALSE()))</f>
        <v>Axe 6</v>
      </c>
      <c r="D175" s="305" t="n">
        <f aca="false">IF(ISERROR(VLOOKUP(C175,RéfN2,2,FALSE())),0,VLOOKUP(C175,RéfN2,2,FALSE()))</f>
        <v>3</v>
      </c>
      <c r="E175" s="0" t="str">
        <f aca="true">IF(VLOOKUP($A175,INDIRECT(VLOOKUP($B175,RéfN3,4)),3,FALSE())="","",VLOOKUP($A175,INDIRECT(VLOOKUP($B175,RéfN3,4)),3,FALSE()))</f>
        <v/>
      </c>
      <c r="F175" s="305" t="str">
        <f aca="false">VLOOKUP(A175,RéfN4,4,FALSE())</f>
        <v>RépSimple</v>
      </c>
      <c r="G175" s="305" t="str">
        <f aca="true">IF(OR(ISERROR(VLOOKUP(E175,INDIRECT(F175),2,FALSE())),ISBLANK(VLOOKUP(E175,INDIRECT(F175),2,FALSE()))),"",VLOOKUP(E175,INDIRECT(F175),2,FALSE()))</f>
        <v/>
      </c>
      <c r="H175" s="306" t="n">
        <f aca="true">MAX(OFFSET(INDIRECT(F175),,1,,1))</f>
        <v>1</v>
      </c>
      <c r="I175" s="0" t="str">
        <f aca="true">IF(VLOOKUP($A175,INDIRECT(VLOOKUP($B175,RéfN3,4)),4,FALSE())="","",VLOOKUP($A175,INDIRECT(VLOOKUP($B175,RéfN3,4)),4,FALSE()))</f>
        <v/>
      </c>
    </row>
    <row r="176" customFormat="false" ht="15" hidden="false" customHeight="true" outlineLevel="0" collapsed="false">
      <c r="A176" s="305" t="str">
        <f aca="true">INDEX(OFFSET(RéfN4,,,,1),ROW()-ROW($A$1))</f>
        <v>T4.00</v>
      </c>
      <c r="B176" s="305" t="str">
        <f aca="false">VLOOKUP(A176,RéfN4,2,FALSE())</f>
        <v>T</v>
      </c>
      <c r="C176" s="305" t="str">
        <f aca="false">IF(VLOOKUP(B176,RéfN3,2,FALSE())="","",VLOOKUP(B176,RéfN3,2,FALSE()))</f>
        <v>Axe 6</v>
      </c>
      <c r="D176" s="305" t="n">
        <f aca="false">IF(ISERROR(VLOOKUP(C176,RéfN2,2,FALSE())),0,VLOOKUP(C176,RéfN2,2,FALSE()))</f>
        <v>3</v>
      </c>
      <c r="E176" s="0" t="str">
        <f aca="true">IF(VLOOKUP($A176,INDIRECT(VLOOKUP($B176,RéfN3,4)),3,FALSE())="","",VLOOKUP($A176,INDIRECT(VLOOKUP($B176,RéfN3,4)),3,FALSE()))</f>
        <v/>
      </c>
      <c r="F176" s="305" t="str">
        <f aca="false">VLOOKUP(A176,RéfN4,4,FALSE())</f>
        <v>RépSimple</v>
      </c>
      <c r="G176" s="305" t="str">
        <f aca="true">IF(OR(ISERROR(VLOOKUP(E176,INDIRECT(F176),2,FALSE())),ISBLANK(VLOOKUP(E176,INDIRECT(F176),2,FALSE()))),"",VLOOKUP(E176,INDIRECT(F176),2,FALSE()))</f>
        <v/>
      </c>
      <c r="H176" s="306" t="n">
        <f aca="true">MAX(OFFSET(INDIRECT(F176),,1,,1))</f>
        <v>1</v>
      </c>
      <c r="I176" s="0" t="str">
        <f aca="true">IF(VLOOKUP($A176,INDIRECT(VLOOKUP($B176,RéfN3,4)),4,FALSE())="","",VLOOKUP($A176,INDIRECT(VLOOKUP($B176,RéfN3,4)),4,FALSE()))</f>
        <v/>
      </c>
    </row>
    <row r="177" customFormat="false" ht="15" hidden="false" customHeight="true" outlineLevel="0" collapsed="false">
      <c r="A177" s="305" t="str">
        <f aca="true">INDEX(OFFSET(RéfN4,,,,1),ROW()-ROW($A$1))</f>
        <v>T5.00</v>
      </c>
      <c r="B177" s="305" t="str">
        <f aca="false">VLOOKUP(A177,RéfN4,2,FALSE())</f>
        <v>T</v>
      </c>
      <c r="C177" s="305" t="str">
        <f aca="false">IF(VLOOKUP(B177,RéfN3,2,FALSE())="","",VLOOKUP(B177,RéfN3,2,FALSE()))</f>
        <v>Axe 6</v>
      </c>
      <c r="D177" s="305" t="n">
        <f aca="false">IF(ISERROR(VLOOKUP(C177,RéfN2,2,FALSE())),0,VLOOKUP(C177,RéfN2,2,FALSE()))</f>
        <v>3</v>
      </c>
      <c r="E177" s="0" t="str">
        <f aca="true">IF(VLOOKUP($A177,INDIRECT(VLOOKUP($B177,RéfN3,4)),3,FALSE())="","",VLOOKUP($A177,INDIRECT(VLOOKUP($B177,RéfN3,4)),3,FALSE()))</f>
        <v/>
      </c>
      <c r="F177" s="305" t="str">
        <f aca="false">VLOOKUP(A177,RéfN4,4,FALSE())</f>
        <v>RépSimpleInv</v>
      </c>
      <c r="G177" s="305" t="str">
        <f aca="true">IF(OR(ISERROR(VLOOKUP(E177,INDIRECT(F177),2,FALSE())),ISBLANK(VLOOKUP(E177,INDIRECT(F177),2,FALSE()))),"",VLOOKUP(E177,INDIRECT(F177),2,FALSE()))</f>
        <v/>
      </c>
      <c r="H177" s="306" t="n">
        <f aca="true">MAX(OFFSET(INDIRECT(F177),,1,,1))</f>
        <v>1</v>
      </c>
      <c r="I177" s="0" t="str">
        <f aca="true">IF(VLOOKUP($A177,INDIRECT(VLOOKUP($B177,RéfN3,4)),4,FALSE())="","",VLOOKUP($A177,INDIRECT(VLOOKUP($B177,RéfN3,4)),4,FALSE()))</f>
        <v/>
      </c>
    </row>
    <row r="178" customFormat="false" ht="15" hidden="false" customHeight="true" outlineLevel="0" collapsed="false">
      <c r="A178" s="305" t="str">
        <f aca="true">INDEX(OFFSET(RéfN4,,,,1),ROW()-ROW($A$1))</f>
        <v>T6.00</v>
      </c>
      <c r="B178" s="305" t="str">
        <f aca="false">VLOOKUP(A178,RéfN4,2,FALSE())</f>
        <v>T</v>
      </c>
      <c r="C178" s="305" t="str">
        <f aca="false">IF(VLOOKUP(B178,RéfN3,2,FALSE())="","",VLOOKUP(B178,RéfN3,2,FALSE()))</f>
        <v>Axe 6</v>
      </c>
      <c r="D178" s="305" t="n">
        <f aca="false">IF(ISERROR(VLOOKUP(C178,RéfN2,2,FALSE())),0,VLOOKUP(C178,RéfN2,2,FALSE()))</f>
        <v>3</v>
      </c>
      <c r="E178" s="0" t="str">
        <f aca="true">IF(VLOOKUP($A178,INDIRECT(VLOOKUP($B178,RéfN3,4)),3,FALSE())="","",VLOOKUP($A178,INDIRECT(VLOOKUP($B178,RéfN3,4)),3,FALSE()))</f>
        <v/>
      </c>
      <c r="F178" s="305" t="str">
        <f aca="false">VLOOKUP(A178,RéfN4,4,FALSE())</f>
        <v>RépSimple</v>
      </c>
      <c r="G178" s="305" t="str">
        <f aca="true">IF(OR(ISERROR(VLOOKUP(E178,INDIRECT(F178),2,FALSE())),ISBLANK(VLOOKUP(E178,INDIRECT(F178),2,FALSE()))),"",VLOOKUP(E178,INDIRECT(F178),2,FALSE()))</f>
        <v/>
      </c>
      <c r="H178" s="306" t="n">
        <f aca="true">MAX(OFFSET(INDIRECT(F178),,1,,1))</f>
        <v>1</v>
      </c>
      <c r="I178" s="0" t="str">
        <f aca="true">IF(VLOOKUP($A178,INDIRECT(VLOOKUP($B178,RéfN3,4)),4,FALSE())="","",VLOOKUP($A178,INDIRECT(VLOOKUP($B178,RéfN3,4)),4,FALSE()))</f>
        <v/>
      </c>
    </row>
    <row r="179" customFormat="false" ht="15" hidden="false" customHeight="true" outlineLevel="0" collapsed="false">
      <c r="A179" s="305" t="str">
        <f aca="true">INDEX(OFFSET(RéfN4,,,,1),ROW()-ROW($A$1))</f>
        <v>T7.00</v>
      </c>
      <c r="B179" s="305" t="str">
        <f aca="false">VLOOKUP(A179,RéfN4,2,FALSE())</f>
        <v>T</v>
      </c>
      <c r="C179" s="305" t="str">
        <f aca="false">IF(VLOOKUP(B179,RéfN3,2,FALSE())="","",VLOOKUP(B179,RéfN3,2,FALSE()))</f>
        <v>Axe 6</v>
      </c>
      <c r="D179" s="305" t="n">
        <f aca="false">IF(ISERROR(VLOOKUP(C179,RéfN2,2,FALSE())),0,VLOOKUP(C179,RéfN2,2,FALSE()))</f>
        <v>3</v>
      </c>
      <c r="E179" s="0" t="str">
        <f aca="true">IF(VLOOKUP($A179,INDIRECT(VLOOKUP($B179,RéfN3,4)),3,FALSE())="","",VLOOKUP($A179,INDIRECT(VLOOKUP($B179,RéfN3,4)),3,FALSE()))</f>
        <v/>
      </c>
      <c r="F179" s="305" t="str">
        <f aca="false">VLOOKUP(A179,RéfN4,4,FALSE())</f>
        <v>RépSimple</v>
      </c>
      <c r="G179" s="305" t="str">
        <f aca="true">IF(OR(ISERROR(VLOOKUP(E179,INDIRECT(F179),2,FALSE())),ISBLANK(VLOOKUP(E179,INDIRECT(F179),2,FALSE()))),"",VLOOKUP(E179,INDIRECT(F179),2,FALSE()))</f>
        <v/>
      </c>
      <c r="H179" s="306" t="n">
        <f aca="true">MAX(OFFSET(INDIRECT(F179),,1,,1))</f>
        <v>1</v>
      </c>
      <c r="I179" s="0" t="str">
        <f aca="true">IF(VLOOKUP($A179,INDIRECT(VLOOKUP($B179,RéfN3,4)),4,FALSE())="","",VLOOKUP($A179,INDIRECT(VLOOKUP($B179,RéfN3,4)),4,FALSE()))</f>
        <v/>
      </c>
    </row>
    <row r="180" customFormat="false" ht="15" hidden="false" customHeight="true" outlineLevel="0" collapsed="false">
      <c r="A180" s="305" t="str">
        <f aca="true">INDEX(OFFSET(RéfN4,,,,1),ROW()-ROW($A$1))</f>
        <v>T8.00</v>
      </c>
      <c r="B180" s="305" t="str">
        <f aca="false">VLOOKUP(A180,RéfN4,2,FALSE())</f>
        <v>T</v>
      </c>
      <c r="C180" s="305" t="str">
        <f aca="false">IF(VLOOKUP(B180,RéfN3,2,FALSE())="","",VLOOKUP(B180,RéfN3,2,FALSE()))</f>
        <v>Axe 6</v>
      </c>
      <c r="D180" s="305" t="n">
        <f aca="false">IF(ISERROR(VLOOKUP(C180,RéfN2,2,FALSE())),0,VLOOKUP(C180,RéfN2,2,FALSE()))</f>
        <v>3</v>
      </c>
      <c r="E180" s="0" t="str">
        <f aca="true">IF(VLOOKUP($A180,INDIRECT(VLOOKUP($B180,RéfN3,4)),3,FALSE())="","",VLOOKUP($A180,INDIRECT(VLOOKUP($B180,RéfN3,4)),3,FALSE()))</f>
        <v/>
      </c>
      <c r="F180" s="305" t="str">
        <f aca="false">VLOOKUP(A180,RéfN4,4,FALSE())</f>
        <v>RépSimple</v>
      </c>
      <c r="G180" s="305" t="str">
        <f aca="true">IF(OR(ISERROR(VLOOKUP(E180,INDIRECT(F180),2,FALSE())),ISBLANK(VLOOKUP(E180,INDIRECT(F180),2,FALSE()))),"",VLOOKUP(E180,INDIRECT(F180),2,FALSE()))</f>
        <v/>
      </c>
      <c r="H180" s="306" t="n">
        <f aca="true">MAX(OFFSET(INDIRECT(F180),,1,,1))</f>
        <v>1</v>
      </c>
      <c r="I180" s="0" t="str">
        <f aca="true">IF(VLOOKUP($A180,INDIRECT(VLOOKUP($B180,RéfN3,4)),4,FALSE())="","",VLOOKUP($A180,INDIRECT(VLOOKUP($B180,RéfN3,4)),4,FALSE()))</f>
        <v/>
      </c>
    </row>
    <row r="181" customFormat="false" ht="15" hidden="false" customHeight="true" outlineLevel="0" collapsed="false">
      <c r="A181" s="305" t="str">
        <f aca="true">INDEX(OFFSET(RéfN4,,,,1),ROW()-ROW($A$1))</f>
        <v>T9.00</v>
      </c>
      <c r="B181" s="305" t="str">
        <f aca="false">VLOOKUP(A181,RéfN4,2,FALSE())</f>
        <v>T</v>
      </c>
      <c r="C181" s="305" t="str">
        <f aca="false">IF(VLOOKUP(B181,RéfN3,2,FALSE())="","",VLOOKUP(B181,RéfN3,2,FALSE()))</f>
        <v>Axe 6</v>
      </c>
      <c r="D181" s="305" t="n">
        <f aca="false">IF(ISERROR(VLOOKUP(C181,RéfN2,2,FALSE())),0,VLOOKUP(C181,RéfN2,2,FALSE()))</f>
        <v>3</v>
      </c>
      <c r="E181" s="0" t="str">
        <f aca="true">IF(VLOOKUP($A181,INDIRECT(VLOOKUP($B181,RéfN3,4)),3,FALSE())="","",VLOOKUP($A181,INDIRECT(VLOOKUP($B181,RéfN3,4)),3,FALSE()))</f>
        <v/>
      </c>
      <c r="F181" s="305" t="str">
        <f aca="false">VLOOKUP(A181,RéfN4,4,FALSE())</f>
        <v>RépSimple</v>
      </c>
      <c r="G181" s="305" t="str">
        <f aca="true">IF(OR(ISERROR(VLOOKUP(E181,INDIRECT(F181),2,FALSE())),ISBLANK(VLOOKUP(E181,INDIRECT(F181),2,FALSE()))),"",VLOOKUP(E181,INDIRECT(F181),2,FALSE()))</f>
        <v/>
      </c>
      <c r="H181" s="306" t="n">
        <f aca="true">MAX(OFFSET(INDIRECT(F181),,1,,1))</f>
        <v>1</v>
      </c>
      <c r="I181" s="0" t="str">
        <f aca="true">IF(VLOOKUP($A181,INDIRECT(VLOOKUP($B181,RéfN3,4)),4,FALSE())="","",VLOOKUP($A181,INDIRECT(VLOOKUP($B181,RéfN3,4)),4,FALSE()))</f>
        <v/>
      </c>
    </row>
    <row r="182" customFormat="false" ht="15" hidden="false" customHeight="true" outlineLevel="0" collapsed="false">
      <c r="A182" s="305" t="str">
        <f aca="true">INDEX(OFFSET(RéfN4,,,,1),ROW()-ROW($A$1))</f>
        <v>T10.00</v>
      </c>
      <c r="B182" s="305" t="str">
        <f aca="false">VLOOKUP(A182,RéfN4,2,FALSE())</f>
        <v>T</v>
      </c>
      <c r="C182" s="305" t="str">
        <f aca="false">IF(VLOOKUP(B182,RéfN3,2,FALSE())="","",VLOOKUP(B182,RéfN3,2,FALSE()))</f>
        <v>Axe 6</v>
      </c>
      <c r="D182" s="305" t="n">
        <f aca="false">IF(ISERROR(VLOOKUP(C182,RéfN2,2,FALSE())),0,VLOOKUP(C182,RéfN2,2,FALSE()))</f>
        <v>3</v>
      </c>
      <c r="E182" s="0" t="str">
        <f aca="true">IF(VLOOKUP($A182,INDIRECT(VLOOKUP($B182,RéfN3,4)),3,FALSE())="","",VLOOKUP($A182,INDIRECT(VLOOKUP($B182,RéfN3,4)),3,FALSE()))</f>
        <v/>
      </c>
      <c r="F182" s="305" t="str">
        <f aca="false">VLOOKUP(A182,RéfN4,4,FALSE())</f>
        <v>RépSimple</v>
      </c>
      <c r="G182" s="305" t="str">
        <f aca="true">IF(OR(ISERROR(VLOOKUP(E182,INDIRECT(F182),2,FALSE())),ISBLANK(VLOOKUP(E182,INDIRECT(F182),2,FALSE()))),"",VLOOKUP(E182,INDIRECT(F182),2,FALSE()))</f>
        <v/>
      </c>
      <c r="H182" s="306" t="n">
        <f aca="true">MAX(OFFSET(INDIRECT(F182),,1,,1))</f>
        <v>1</v>
      </c>
      <c r="I182" s="0" t="str">
        <f aca="true">IF(VLOOKUP($A182,INDIRECT(VLOOKUP($B182,RéfN3,4)),4,FALSE())="","",VLOOKUP($A182,INDIRECT(VLOOKUP($B182,RéfN3,4)),4,FALSE()))</f>
        <v/>
      </c>
    </row>
    <row r="183" customFormat="false" ht="15" hidden="false" customHeight="true" outlineLevel="0" collapsed="false">
      <c r="A183" s="305" t="str">
        <f aca="true">INDEX(OFFSET(RéfN4,,,,1),ROW()-ROW($A$1))</f>
        <v>T11.00</v>
      </c>
      <c r="B183" s="305" t="str">
        <f aca="false">VLOOKUP(A183,RéfN4,2,FALSE())</f>
        <v>T</v>
      </c>
      <c r="C183" s="305" t="str">
        <f aca="false">IF(VLOOKUP(B183,RéfN3,2,FALSE())="","",VLOOKUP(B183,RéfN3,2,FALSE()))</f>
        <v>Axe 6</v>
      </c>
      <c r="D183" s="305" t="n">
        <f aca="false">IF(ISERROR(VLOOKUP(C183,RéfN2,2,FALSE())),0,VLOOKUP(C183,RéfN2,2,FALSE()))</f>
        <v>3</v>
      </c>
      <c r="E183" s="0" t="str">
        <f aca="true">IF(VLOOKUP($A183,INDIRECT(VLOOKUP($B183,RéfN3,4)),3,FALSE())="","",VLOOKUP($A183,INDIRECT(VLOOKUP($B183,RéfN3,4)),3,FALSE()))</f>
        <v/>
      </c>
      <c r="F183" s="305" t="str">
        <f aca="false">VLOOKUP(A183,RéfN4,4,FALSE())</f>
        <v>RépSimple</v>
      </c>
      <c r="G183" s="305" t="str">
        <f aca="true">IF(OR(ISERROR(VLOOKUP(E183,INDIRECT(F183),2,FALSE())),ISBLANK(VLOOKUP(E183,INDIRECT(F183),2,FALSE()))),"",VLOOKUP(E183,INDIRECT(F183),2,FALSE()))</f>
        <v/>
      </c>
      <c r="H183" s="306" t="n">
        <f aca="true">MAX(OFFSET(INDIRECT(F183),,1,,1))</f>
        <v>1</v>
      </c>
      <c r="I183" s="0" t="str">
        <f aca="true">IF(VLOOKUP($A183,INDIRECT(VLOOKUP($B183,RéfN3,4)),4,FALSE())="","",VLOOKUP($A183,INDIRECT(VLOOKUP($B183,RéfN3,4)),4,FALSE()))</f>
        <v/>
      </c>
    </row>
    <row r="184" customFormat="false" ht="15" hidden="false" customHeight="true" outlineLevel="0" collapsed="false">
      <c r="A184" s="305" t="str">
        <f aca="true">INDEX(OFFSET(RéfN4,,,,1),ROW()-ROW($A$1))</f>
        <v>T12.00</v>
      </c>
      <c r="B184" s="305" t="str">
        <f aca="false">VLOOKUP(A184,RéfN4,2,FALSE())</f>
        <v>T</v>
      </c>
      <c r="C184" s="305" t="str">
        <f aca="false">IF(VLOOKUP(B184,RéfN3,2,FALSE())="","",VLOOKUP(B184,RéfN3,2,FALSE()))</f>
        <v>Axe 6</v>
      </c>
      <c r="D184" s="305" t="n">
        <f aca="false">IF(ISERROR(VLOOKUP(C184,RéfN2,2,FALSE())),0,VLOOKUP(C184,RéfN2,2,FALSE()))</f>
        <v>3</v>
      </c>
      <c r="E184" s="0" t="str">
        <f aca="true">IF(VLOOKUP($A184,INDIRECT(VLOOKUP($B184,RéfN3,4)),3,FALSE())="","",VLOOKUP($A184,INDIRECT(VLOOKUP($B184,RéfN3,4)),3,FALSE()))</f>
        <v/>
      </c>
      <c r="F184" s="305" t="str">
        <f aca="false">VLOOKUP(A184,RéfN4,4,FALSE())</f>
        <v>RépSimple</v>
      </c>
      <c r="G184" s="305" t="str">
        <f aca="true">IF(OR(ISERROR(VLOOKUP(E184,INDIRECT(F184),2,FALSE())),ISBLANK(VLOOKUP(E184,INDIRECT(F184),2,FALSE()))),"",VLOOKUP(E184,INDIRECT(F184),2,FALSE()))</f>
        <v/>
      </c>
      <c r="H184" s="306" t="n">
        <f aca="true">MAX(OFFSET(INDIRECT(F184),,1,,1))</f>
        <v>1</v>
      </c>
      <c r="I184" s="0" t="str">
        <f aca="true">IF(VLOOKUP($A184,INDIRECT(VLOOKUP($B184,RéfN3,4)),4,FALSE())="","",VLOOKUP($A184,INDIRECT(VLOOKUP($B184,RéfN3,4)),4,FALSE()))</f>
        <v/>
      </c>
    </row>
    <row r="185" customFormat="false" ht="15" hidden="false" customHeight="true" outlineLevel="0" collapsed="false">
      <c r="A185" s="305" t="str">
        <f aca="true">INDEX(OFFSET(RéfN4,,,,1),ROW()-ROW($A$1))</f>
        <v>U1.00</v>
      </c>
      <c r="B185" s="305" t="str">
        <f aca="false">VLOOKUP(A185,RéfN4,2,FALSE())</f>
        <v>U</v>
      </c>
      <c r="C185" s="305" t="str">
        <f aca="false">IF(VLOOKUP(B185,RéfN3,2,FALSE())="","",VLOOKUP(B185,RéfN3,2,FALSE()))</f>
        <v>Axe 7</v>
      </c>
      <c r="D185" s="305" t="n">
        <f aca="false">IF(ISERROR(VLOOKUP(C185,RéfN2,2,FALSE())),0,VLOOKUP(C185,RéfN2,2,FALSE()))</f>
        <v>3</v>
      </c>
      <c r="E185" s="0" t="str">
        <f aca="true">IF(VLOOKUP($A185,INDIRECT(VLOOKUP($B185,RéfN3,4)),3,FALSE())="","",VLOOKUP($A185,INDIRECT(VLOOKUP($B185,RéfN3,4)),3,FALSE()))</f>
        <v/>
      </c>
      <c r="F185" s="305" t="str">
        <f aca="false">VLOOKUP(A185,RéfN4,4,FALSE())</f>
        <v>RépSimple</v>
      </c>
      <c r="G185" s="305" t="str">
        <f aca="true">IF(OR(ISERROR(VLOOKUP(E185,INDIRECT(F185),2,FALSE())),ISBLANK(VLOOKUP(E185,INDIRECT(F185),2,FALSE()))),"",VLOOKUP(E185,INDIRECT(F185),2,FALSE()))</f>
        <v/>
      </c>
      <c r="H185" s="306" t="n">
        <f aca="true">MAX(OFFSET(INDIRECT(F185),,1,,1))</f>
        <v>1</v>
      </c>
      <c r="I185" s="0" t="str">
        <f aca="true">IF(VLOOKUP($A185,INDIRECT(VLOOKUP($B185,RéfN3,4)),4,FALSE())="","",VLOOKUP($A185,INDIRECT(VLOOKUP($B185,RéfN3,4)),4,FALSE()))</f>
        <v/>
      </c>
    </row>
    <row r="186" customFormat="false" ht="15" hidden="false" customHeight="true" outlineLevel="0" collapsed="false">
      <c r="A186" s="305" t="str">
        <f aca="true">INDEX(OFFSET(RéfN4,,,,1),ROW()-ROW($A$1))</f>
        <v>U2.00</v>
      </c>
      <c r="B186" s="305" t="str">
        <f aca="false">VLOOKUP(A186,RéfN4,2,FALSE())</f>
        <v>U</v>
      </c>
      <c r="C186" s="305" t="str">
        <f aca="false">IF(VLOOKUP(B186,RéfN3,2,FALSE())="","",VLOOKUP(B186,RéfN3,2,FALSE()))</f>
        <v>Axe 7</v>
      </c>
      <c r="D186" s="305" t="n">
        <f aca="false">IF(ISERROR(VLOOKUP(C186,RéfN2,2,FALSE())),0,VLOOKUP(C186,RéfN2,2,FALSE()))</f>
        <v>3</v>
      </c>
      <c r="E186" s="0" t="str">
        <f aca="true">IF(VLOOKUP($A186,INDIRECT(VLOOKUP($B186,RéfN3,4)),3,FALSE())="","",VLOOKUP($A186,INDIRECT(VLOOKUP($B186,RéfN3,4)),3,FALSE()))</f>
        <v/>
      </c>
      <c r="F186" s="305" t="str">
        <f aca="false">VLOOKUP(A186,RéfN4,4,FALSE())</f>
        <v>RépSimple</v>
      </c>
      <c r="G186" s="305" t="str">
        <f aca="true">IF(OR(ISERROR(VLOOKUP(E186,INDIRECT(F186),2,FALSE())),ISBLANK(VLOOKUP(E186,INDIRECT(F186),2,FALSE()))),"",VLOOKUP(E186,INDIRECT(F186),2,FALSE()))</f>
        <v/>
      </c>
      <c r="H186" s="306" t="n">
        <f aca="true">MAX(OFFSET(INDIRECT(F186),,1,,1))</f>
        <v>1</v>
      </c>
      <c r="I186" s="0" t="str">
        <f aca="true">IF(VLOOKUP($A186,INDIRECT(VLOOKUP($B186,RéfN3,4)),4,FALSE())="","",VLOOKUP($A186,INDIRECT(VLOOKUP($B186,RéfN3,4)),4,FALSE()))</f>
        <v/>
      </c>
    </row>
    <row r="187" customFormat="false" ht="15" hidden="false" customHeight="true" outlineLevel="0" collapsed="false">
      <c r="A187" s="305" t="str">
        <f aca="true">INDEX(OFFSET(RéfN4,,,,1),ROW()-ROW($A$1))</f>
        <v>U3.00</v>
      </c>
      <c r="B187" s="305" t="str">
        <f aca="false">VLOOKUP(A187,RéfN4,2,FALSE())</f>
        <v>U</v>
      </c>
      <c r="C187" s="305" t="str">
        <f aca="false">IF(VLOOKUP(B187,RéfN3,2,FALSE())="","",VLOOKUP(B187,RéfN3,2,FALSE()))</f>
        <v>Axe 7</v>
      </c>
      <c r="D187" s="305" t="n">
        <f aca="false">IF(ISERROR(VLOOKUP(C187,RéfN2,2,FALSE())),0,VLOOKUP(C187,RéfN2,2,FALSE()))</f>
        <v>3</v>
      </c>
      <c r="E187" s="0" t="str">
        <f aca="true">IF(VLOOKUP($A187,INDIRECT(VLOOKUP($B187,RéfN3,4)),3,FALSE())="","",VLOOKUP($A187,INDIRECT(VLOOKUP($B187,RéfN3,4)),3,FALSE()))</f>
        <v/>
      </c>
      <c r="F187" s="305" t="str">
        <f aca="false">VLOOKUP(A187,RéfN4,4,FALSE())</f>
        <v>RépSimple</v>
      </c>
      <c r="G187" s="305" t="str">
        <f aca="true">IF(OR(ISERROR(VLOOKUP(E187,INDIRECT(F187),2,FALSE())),ISBLANK(VLOOKUP(E187,INDIRECT(F187),2,FALSE()))),"",VLOOKUP(E187,INDIRECT(F187),2,FALSE()))</f>
        <v/>
      </c>
      <c r="H187" s="306" t="n">
        <f aca="true">MAX(OFFSET(INDIRECT(F187),,1,,1))</f>
        <v>1</v>
      </c>
      <c r="I187" s="0" t="str">
        <f aca="true">IF(VLOOKUP($A187,INDIRECT(VLOOKUP($B187,RéfN3,4)),4,FALSE())="","",VLOOKUP($A187,INDIRECT(VLOOKUP($B187,RéfN3,4)),4,FALSE()))</f>
        <v/>
      </c>
    </row>
    <row r="188" customFormat="false" ht="15" hidden="false" customHeight="true" outlineLevel="0" collapsed="false">
      <c r="A188" s="305" t="str">
        <f aca="true">INDEX(OFFSET(RéfN4,,,,1),ROW()-ROW($A$1))</f>
        <v>U4.00</v>
      </c>
      <c r="B188" s="305" t="str">
        <f aca="false">VLOOKUP(A188,RéfN4,2,FALSE())</f>
        <v>U</v>
      </c>
      <c r="C188" s="305" t="str">
        <f aca="false">IF(VLOOKUP(B188,RéfN3,2,FALSE())="","",VLOOKUP(B188,RéfN3,2,FALSE()))</f>
        <v>Axe 7</v>
      </c>
      <c r="D188" s="305" t="n">
        <f aca="false">IF(ISERROR(VLOOKUP(C188,RéfN2,2,FALSE())),0,VLOOKUP(C188,RéfN2,2,FALSE()))</f>
        <v>3</v>
      </c>
      <c r="E188" s="0" t="str">
        <f aca="true">IF(VLOOKUP($A188,INDIRECT(VLOOKUP($B188,RéfN3,4)),3,FALSE())="","",VLOOKUP($A188,INDIRECT(VLOOKUP($B188,RéfN3,4)),3,FALSE()))</f>
        <v/>
      </c>
      <c r="F188" s="305" t="str">
        <f aca="false">VLOOKUP(A188,RéfN4,4,FALSE())</f>
        <v>RépSimple</v>
      </c>
      <c r="G188" s="305" t="str">
        <f aca="true">IF(OR(ISERROR(VLOOKUP(E188,INDIRECT(F188),2,FALSE())),ISBLANK(VLOOKUP(E188,INDIRECT(F188),2,FALSE()))),"",VLOOKUP(E188,INDIRECT(F188),2,FALSE()))</f>
        <v/>
      </c>
      <c r="H188" s="306" t="n">
        <f aca="true">MAX(OFFSET(INDIRECT(F188),,1,,1))</f>
        <v>1</v>
      </c>
      <c r="I188" s="0" t="str">
        <f aca="true">IF(VLOOKUP($A188,INDIRECT(VLOOKUP($B188,RéfN3,4)),4,FALSE())="","",VLOOKUP($A188,INDIRECT(VLOOKUP($B188,RéfN3,4)),4,FALSE()))</f>
        <v/>
      </c>
    </row>
    <row r="189" customFormat="false" ht="15" hidden="false" customHeight="true" outlineLevel="0" collapsed="false">
      <c r="A189" s="305" t="str">
        <f aca="true">INDEX(OFFSET(RéfN4,,,,1),ROW()-ROW($A$1))</f>
        <v>U5.00</v>
      </c>
      <c r="B189" s="305" t="str">
        <f aca="false">VLOOKUP(A189,RéfN4,2,FALSE())</f>
        <v>U</v>
      </c>
      <c r="C189" s="305" t="str">
        <f aca="false">IF(VLOOKUP(B189,RéfN3,2,FALSE())="","",VLOOKUP(B189,RéfN3,2,FALSE()))</f>
        <v>Axe 7</v>
      </c>
      <c r="D189" s="305" t="n">
        <f aca="false">IF(ISERROR(VLOOKUP(C189,RéfN2,2,FALSE())),0,VLOOKUP(C189,RéfN2,2,FALSE()))</f>
        <v>3</v>
      </c>
      <c r="E189" s="0" t="str">
        <f aca="true">IF(VLOOKUP($A189,INDIRECT(VLOOKUP($B189,RéfN3,4)),3,FALSE())="","",VLOOKUP($A189,INDIRECT(VLOOKUP($B189,RéfN3,4)),3,FALSE()))</f>
        <v/>
      </c>
      <c r="F189" s="305" t="str">
        <f aca="false">VLOOKUP(A189,RéfN4,4,FALSE())</f>
        <v>RépSimple</v>
      </c>
      <c r="G189" s="305" t="str">
        <f aca="true">IF(OR(ISERROR(VLOOKUP(E189,INDIRECT(F189),2,FALSE())),ISBLANK(VLOOKUP(E189,INDIRECT(F189),2,FALSE()))),"",VLOOKUP(E189,INDIRECT(F189),2,FALSE()))</f>
        <v/>
      </c>
      <c r="H189" s="306" t="n">
        <f aca="true">MAX(OFFSET(INDIRECT(F189),,1,,1))</f>
        <v>1</v>
      </c>
      <c r="I189" s="0" t="str">
        <f aca="true">IF(VLOOKUP($A189,INDIRECT(VLOOKUP($B189,RéfN3,4)),4,FALSE())="","",VLOOKUP($A189,INDIRECT(VLOOKUP($B189,RéfN3,4)),4,FALSE()))</f>
        <v/>
      </c>
    </row>
    <row r="190" customFormat="false" ht="15" hidden="false" customHeight="true" outlineLevel="0" collapsed="false">
      <c r="A190" s="305" t="str">
        <f aca="true">INDEX(OFFSET(RéfN4,,,,1),ROW()-ROW($A$1))</f>
        <v>U6.00</v>
      </c>
      <c r="B190" s="305" t="str">
        <f aca="false">VLOOKUP(A190,RéfN4,2,FALSE())</f>
        <v>U</v>
      </c>
      <c r="C190" s="305" t="str">
        <f aca="false">IF(VLOOKUP(B190,RéfN3,2,FALSE())="","",VLOOKUP(B190,RéfN3,2,FALSE()))</f>
        <v>Axe 7</v>
      </c>
      <c r="D190" s="305" t="n">
        <f aca="false">IF(ISERROR(VLOOKUP(C190,RéfN2,2,FALSE())),0,VLOOKUP(C190,RéfN2,2,FALSE()))</f>
        <v>3</v>
      </c>
      <c r="E190" s="0" t="str">
        <f aca="true">IF(VLOOKUP($A190,INDIRECT(VLOOKUP($B190,RéfN3,4)),3,FALSE())="","",VLOOKUP($A190,INDIRECT(VLOOKUP($B190,RéfN3,4)),3,FALSE()))</f>
        <v/>
      </c>
      <c r="F190" s="305" t="str">
        <f aca="false">VLOOKUP(A190,RéfN4,4,FALSE())</f>
        <v>RépSimple</v>
      </c>
      <c r="G190" s="305" t="str">
        <f aca="true">IF(OR(ISERROR(VLOOKUP(E190,INDIRECT(F190),2,FALSE())),ISBLANK(VLOOKUP(E190,INDIRECT(F190),2,FALSE()))),"",VLOOKUP(E190,INDIRECT(F190),2,FALSE()))</f>
        <v/>
      </c>
      <c r="H190" s="306" t="n">
        <f aca="true">MAX(OFFSET(INDIRECT(F190),,1,,1))</f>
        <v>1</v>
      </c>
      <c r="I190" s="0" t="str">
        <f aca="true">IF(VLOOKUP($A190,INDIRECT(VLOOKUP($B190,RéfN3,4)),4,FALSE())="","",VLOOKUP($A190,INDIRECT(VLOOKUP($B190,RéfN3,4)),4,FALSE()))</f>
        <v/>
      </c>
    </row>
    <row r="191" customFormat="false" ht="15" hidden="false" customHeight="true" outlineLevel="0" collapsed="false">
      <c r="A191" s="305" t="str">
        <f aca="true">INDEX(OFFSET(RéfN4,,,,1),ROW()-ROW($A$1))</f>
        <v>U7.00</v>
      </c>
      <c r="B191" s="305" t="str">
        <f aca="false">VLOOKUP(A191,RéfN4,2,FALSE())</f>
        <v>U</v>
      </c>
      <c r="C191" s="305" t="str">
        <f aca="false">IF(VLOOKUP(B191,RéfN3,2,FALSE())="","",VLOOKUP(B191,RéfN3,2,FALSE()))</f>
        <v>Axe 7</v>
      </c>
      <c r="D191" s="305" t="n">
        <f aca="false">IF(ISERROR(VLOOKUP(C191,RéfN2,2,FALSE())),0,VLOOKUP(C191,RéfN2,2,FALSE()))</f>
        <v>3</v>
      </c>
      <c r="E191" s="0" t="str">
        <f aca="true">IF(VLOOKUP($A191,INDIRECT(VLOOKUP($B191,RéfN3,4)),3,FALSE())="","",VLOOKUP($A191,INDIRECT(VLOOKUP($B191,RéfN3,4)),3,FALSE()))</f>
        <v/>
      </c>
      <c r="F191" s="305" t="str">
        <f aca="false">VLOOKUP(A191,RéfN4,4,FALSE())</f>
        <v>RépSimple</v>
      </c>
      <c r="G191" s="305" t="str">
        <f aca="true">IF(OR(ISERROR(VLOOKUP(E191,INDIRECT(F191),2,FALSE())),ISBLANK(VLOOKUP(E191,INDIRECT(F191),2,FALSE()))),"",VLOOKUP(E191,INDIRECT(F191),2,FALSE()))</f>
        <v/>
      </c>
      <c r="H191" s="306" t="n">
        <f aca="true">MAX(OFFSET(INDIRECT(F191),,1,,1))</f>
        <v>1</v>
      </c>
      <c r="I191" s="0" t="str">
        <f aca="true">IF(VLOOKUP($A191,INDIRECT(VLOOKUP($B191,RéfN3,4)),4,FALSE())="","",VLOOKUP($A191,INDIRECT(VLOOKUP($B191,RéfN3,4)),4,FALSE()))</f>
        <v/>
      </c>
    </row>
    <row r="192" customFormat="false" ht="15" hidden="false" customHeight="true" outlineLevel="0" collapsed="false">
      <c r="A192" s="305" t="str">
        <f aca="true">INDEX(OFFSET(RéfN4,,,,1),ROW()-ROW($A$1))</f>
        <v>U8.00</v>
      </c>
      <c r="B192" s="305" t="str">
        <f aca="false">VLOOKUP(A192,RéfN4,2,FALSE())</f>
        <v>U</v>
      </c>
      <c r="C192" s="305" t="str">
        <f aca="false">IF(VLOOKUP(B192,RéfN3,2,FALSE())="","",VLOOKUP(B192,RéfN3,2,FALSE()))</f>
        <v>Axe 7</v>
      </c>
      <c r="D192" s="305" t="n">
        <f aca="false">IF(ISERROR(VLOOKUP(C192,RéfN2,2,FALSE())),0,VLOOKUP(C192,RéfN2,2,FALSE()))</f>
        <v>3</v>
      </c>
      <c r="E192" s="0" t="str">
        <f aca="true">IF(VLOOKUP($A192,INDIRECT(VLOOKUP($B192,RéfN3,4)),3,FALSE())="","",VLOOKUP($A192,INDIRECT(VLOOKUP($B192,RéfN3,4)),3,FALSE()))</f>
        <v/>
      </c>
      <c r="F192" s="305" t="str">
        <f aca="false">VLOOKUP(A192,RéfN4,4,FALSE())</f>
        <v>RépSimple</v>
      </c>
      <c r="G192" s="305" t="str">
        <f aca="true">IF(OR(ISERROR(VLOOKUP(E192,INDIRECT(F192),2,FALSE())),ISBLANK(VLOOKUP(E192,INDIRECT(F192),2,FALSE()))),"",VLOOKUP(E192,INDIRECT(F192),2,FALSE()))</f>
        <v/>
      </c>
      <c r="H192" s="306" t="n">
        <f aca="true">MAX(OFFSET(INDIRECT(F192),,1,,1))</f>
        <v>1</v>
      </c>
      <c r="I192" s="0" t="str">
        <f aca="true">IF(VLOOKUP($A192,INDIRECT(VLOOKUP($B192,RéfN3,4)),4,FALSE())="","",VLOOKUP($A192,INDIRECT(VLOOKUP($B192,RéfN3,4)),4,FALSE()))</f>
        <v/>
      </c>
    </row>
    <row r="193" customFormat="false" ht="15" hidden="false" customHeight="true" outlineLevel="0" collapsed="false">
      <c r="A193" s="305" t="str">
        <f aca="true">INDEX(OFFSET(RéfN4,,,,1),ROW()-ROW($A$1))</f>
        <v>U9.00</v>
      </c>
      <c r="B193" s="305" t="str">
        <f aca="false">VLOOKUP(A193,RéfN4,2,FALSE())</f>
        <v>U</v>
      </c>
      <c r="C193" s="305" t="str">
        <f aca="false">IF(VLOOKUP(B193,RéfN3,2,FALSE())="","",VLOOKUP(B193,RéfN3,2,FALSE()))</f>
        <v>Axe 7</v>
      </c>
      <c r="D193" s="305" t="n">
        <f aca="false">IF(ISERROR(VLOOKUP(C193,RéfN2,2,FALSE())),0,VLOOKUP(C193,RéfN2,2,FALSE()))</f>
        <v>3</v>
      </c>
      <c r="E193" s="0" t="str">
        <f aca="true">IF(VLOOKUP($A193,INDIRECT(VLOOKUP($B193,RéfN3,4)),3,FALSE())="","",VLOOKUP($A193,INDIRECT(VLOOKUP($B193,RéfN3,4)),3,FALSE()))</f>
        <v/>
      </c>
      <c r="F193" s="305" t="str">
        <f aca="false">VLOOKUP(A193,RéfN4,4,FALSE())</f>
        <v>RépSimple</v>
      </c>
      <c r="G193" s="305" t="str">
        <f aca="true">IF(OR(ISERROR(VLOOKUP(E193,INDIRECT(F193),2,FALSE())),ISBLANK(VLOOKUP(E193,INDIRECT(F193),2,FALSE()))),"",VLOOKUP(E193,INDIRECT(F193),2,FALSE()))</f>
        <v/>
      </c>
      <c r="H193" s="306" t="n">
        <f aca="true">MAX(OFFSET(INDIRECT(F193),,1,,1))</f>
        <v>1</v>
      </c>
      <c r="I193" s="0" t="str">
        <f aca="true">IF(VLOOKUP($A193,INDIRECT(VLOOKUP($B193,RéfN3,4)),4,FALSE())="","",VLOOKUP($A193,INDIRECT(VLOOKUP($B193,RéfN3,4)),4,FALSE()))</f>
        <v/>
      </c>
    </row>
    <row r="194" customFormat="false" ht="15" hidden="false" customHeight="true" outlineLevel="0" collapsed="false">
      <c r="A194" s="305" t="str">
        <f aca="true">INDEX(OFFSET(RéfN4,,,,1),ROW()-ROW($A$1))</f>
        <v>U10.00</v>
      </c>
      <c r="B194" s="305" t="str">
        <f aca="false">VLOOKUP(A194,RéfN4,2,FALSE())</f>
        <v>U</v>
      </c>
      <c r="C194" s="305" t="str">
        <f aca="false">IF(VLOOKUP(B194,RéfN3,2,FALSE())="","",VLOOKUP(B194,RéfN3,2,FALSE()))</f>
        <v>Axe 7</v>
      </c>
      <c r="D194" s="305" t="n">
        <f aca="false">IF(ISERROR(VLOOKUP(C194,RéfN2,2,FALSE())),0,VLOOKUP(C194,RéfN2,2,FALSE()))</f>
        <v>3</v>
      </c>
      <c r="E194" s="0" t="str">
        <f aca="true">IF(VLOOKUP($A194,INDIRECT(VLOOKUP($B194,RéfN3,4)),3,FALSE())="","",VLOOKUP($A194,INDIRECT(VLOOKUP($B194,RéfN3,4)),3,FALSE()))</f>
        <v/>
      </c>
      <c r="F194" s="305" t="str">
        <f aca="false">VLOOKUP(A194,RéfN4,4,FALSE())</f>
        <v>RépSimple</v>
      </c>
      <c r="G194" s="305" t="str">
        <f aca="true">IF(OR(ISERROR(VLOOKUP(E194,INDIRECT(F194),2,FALSE())),ISBLANK(VLOOKUP(E194,INDIRECT(F194),2,FALSE()))),"",VLOOKUP(E194,INDIRECT(F194),2,FALSE()))</f>
        <v/>
      </c>
      <c r="H194" s="306" t="n">
        <f aca="true">MAX(OFFSET(INDIRECT(F194),,1,,1))</f>
        <v>1</v>
      </c>
      <c r="I194" s="0" t="str">
        <f aca="true">IF(VLOOKUP($A194,INDIRECT(VLOOKUP($B194,RéfN3,4)),4,FALSE())="","",VLOOKUP($A194,INDIRECT(VLOOKUP($B194,RéfN3,4)),4,FALSE()))</f>
        <v/>
      </c>
    </row>
    <row r="195" customFormat="false" ht="15" hidden="false" customHeight="true" outlineLevel="0" collapsed="false">
      <c r="A195" s="305" t="str">
        <f aca="true">INDEX(OFFSET(RéfN4,,,,1),ROW()-ROW($A$1))</f>
        <v>V1.00</v>
      </c>
      <c r="B195" s="305" t="str">
        <f aca="false">VLOOKUP(A195,RéfN4,2,FALSE())</f>
        <v>V</v>
      </c>
      <c r="C195" s="305" t="str">
        <f aca="false">IF(VLOOKUP(B195,RéfN3,2,FALSE())="","",VLOOKUP(B195,RéfN3,2,FALSE()))</f>
        <v>Axe 7</v>
      </c>
      <c r="D195" s="305" t="n">
        <f aca="false">IF(ISERROR(VLOOKUP(C195,RéfN2,2,FALSE())),0,VLOOKUP(C195,RéfN2,2,FALSE()))</f>
        <v>3</v>
      </c>
      <c r="E195" s="0" t="str">
        <f aca="true">IF(VLOOKUP($A195,INDIRECT(VLOOKUP($B195,RéfN3,4)),3,FALSE())="","",VLOOKUP($A195,INDIRECT(VLOOKUP($B195,RéfN3,4)),3,FALSE()))</f>
        <v/>
      </c>
      <c r="F195" s="305" t="str">
        <f aca="false">VLOOKUP(A195,RéfN4,4,FALSE())</f>
        <v>RépSimple</v>
      </c>
      <c r="G195" s="305" t="str">
        <f aca="true">IF(OR(ISERROR(VLOOKUP(E195,INDIRECT(F195),2,FALSE())),ISBLANK(VLOOKUP(E195,INDIRECT(F195),2,FALSE()))),"",VLOOKUP(E195,INDIRECT(F195),2,FALSE()))</f>
        <v/>
      </c>
      <c r="H195" s="306" t="n">
        <f aca="true">MAX(OFFSET(INDIRECT(F195),,1,,1))</f>
        <v>1</v>
      </c>
      <c r="I195" s="0" t="str">
        <f aca="true">IF(VLOOKUP($A195,INDIRECT(VLOOKUP($B195,RéfN3,4)),4,FALSE())="","",VLOOKUP($A195,INDIRECT(VLOOKUP($B195,RéfN3,4)),4,FALSE()))</f>
        <v/>
      </c>
    </row>
    <row r="196" customFormat="false" ht="15" hidden="false" customHeight="true" outlineLevel="0" collapsed="false">
      <c r="A196" s="305" t="str">
        <f aca="true">INDEX(OFFSET(RéfN4,,,,1),ROW()-ROW($A$1))</f>
        <v>V2.00</v>
      </c>
      <c r="B196" s="305" t="str">
        <f aca="false">VLOOKUP(A196,RéfN4,2,FALSE())</f>
        <v>V</v>
      </c>
      <c r="C196" s="305" t="str">
        <f aca="false">IF(VLOOKUP(B196,RéfN3,2,FALSE())="","",VLOOKUP(B196,RéfN3,2,FALSE()))</f>
        <v>Axe 7</v>
      </c>
      <c r="D196" s="305" t="n">
        <f aca="false">IF(ISERROR(VLOOKUP(C196,RéfN2,2,FALSE())),0,VLOOKUP(C196,RéfN2,2,FALSE()))</f>
        <v>3</v>
      </c>
      <c r="E196" s="0" t="str">
        <f aca="true">IF(VLOOKUP($A196,INDIRECT(VLOOKUP($B196,RéfN3,4)),3,FALSE())="","",VLOOKUP($A196,INDIRECT(VLOOKUP($B196,RéfN3,4)),3,FALSE()))</f>
        <v/>
      </c>
      <c r="F196" s="305" t="str">
        <f aca="false">VLOOKUP(A196,RéfN4,4,FALSE())</f>
        <v>RépSimple</v>
      </c>
      <c r="G196" s="305" t="str">
        <f aca="true">IF(OR(ISERROR(VLOOKUP(E196,INDIRECT(F196),2,FALSE())),ISBLANK(VLOOKUP(E196,INDIRECT(F196),2,FALSE()))),"",VLOOKUP(E196,INDIRECT(F196),2,FALSE()))</f>
        <v/>
      </c>
      <c r="H196" s="306" t="n">
        <f aca="true">MAX(OFFSET(INDIRECT(F196),,1,,1))</f>
        <v>1</v>
      </c>
      <c r="I196" s="0" t="str">
        <f aca="true">IF(VLOOKUP($A196,INDIRECT(VLOOKUP($B196,RéfN3,4)),4,FALSE())="","",VLOOKUP($A196,INDIRECT(VLOOKUP($B196,RéfN3,4)),4,FALSE()))</f>
        <v/>
      </c>
    </row>
    <row r="197" customFormat="false" ht="15" hidden="false" customHeight="true" outlineLevel="0" collapsed="false">
      <c r="A197" s="305" t="str">
        <f aca="true">INDEX(OFFSET(RéfN4,,,,1),ROW()-ROW($A$1))</f>
        <v>V3.00</v>
      </c>
      <c r="B197" s="305" t="str">
        <f aca="false">VLOOKUP(A197,RéfN4,2,FALSE())</f>
        <v>V</v>
      </c>
      <c r="C197" s="305" t="str">
        <f aca="false">IF(VLOOKUP(B197,RéfN3,2,FALSE())="","",VLOOKUP(B197,RéfN3,2,FALSE()))</f>
        <v>Axe 7</v>
      </c>
      <c r="D197" s="305" t="n">
        <f aca="false">IF(ISERROR(VLOOKUP(C197,RéfN2,2,FALSE())),0,VLOOKUP(C197,RéfN2,2,FALSE()))</f>
        <v>3</v>
      </c>
      <c r="E197" s="0" t="str">
        <f aca="true">IF(VLOOKUP($A197,INDIRECT(VLOOKUP($B197,RéfN3,4)),3,FALSE())="","",VLOOKUP($A197,INDIRECT(VLOOKUP($B197,RéfN3,4)),3,FALSE()))</f>
        <v/>
      </c>
      <c r="F197" s="305" t="str">
        <f aca="false">VLOOKUP(A197,RéfN4,4,FALSE())</f>
        <v>RépSimple</v>
      </c>
      <c r="G197" s="305" t="str">
        <f aca="true">IF(OR(ISERROR(VLOOKUP(E197,INDIRECT(F197),2,FALSE())),ISBLANK(VLOOKUP(E197,INDIRECT(F197),2,FALSE()))),"",VLOOKUP(E197,INDIRECT(F197),2,FALSE()))</f>
        <v/>
      </c>
      <c r="H197" s="306" t="n">
        <f aca="true">MAX(OFFSET(INDIRECT(F197),,1,,1))</f>
        <v>1</v>
      </c>
      <c r="I197" s="0" t="str">
        <f aca="true">IF(VLOOKUP($A197,INDIRECT(VLOOKUP($B197,RéfN3,4)),4,FALSE())="","",VLOOKUP($A197,INDIRECT(VLOOKUP($B197,RéfN3,4)),4,FALSE()))</f>
        <v/>
      </c>
    </row>
    <row r="198" customFormat="false" ht="15" hidden="false" customHeight="true" outlineLevel="0" collapsed="false">
      <c r="A198" s="305" t="str">
        <f aca="true">INDEX(OFFSET(RéfN4,,,,1),ROW()-ROW($A$1))</f>
        <v>V4.00</v>
      </c>
      <c r="B198" s="305" t="str">
        <f aca="false">VLOOKUP(A198,RéfN4,2,FALSE())</f>
        <v>V</v>
      </c>
      <c r="C198" s="305" t="str">
        <f aca="false">IF(VLOOKUP(B198,RéfN3,2,FALSE())="","",VLOOKUP(B198,RéfN3,2,FALSE()))</f>
        <v>Axe 7</v>
      </c>
      <c r="D198" s="305" t="n">
        <f aca="false">IF(ISERROR(VLOOKUP(C198,RéfN2,2,FALSE())),0,VLOOKUP(C198,RéfN2,2,FALSE()))</f>
        <v>3</v>
      </c>
      <c r="E198" s="0" t="str">
        <f aca="true">IF(VLOOKUP($A198,INDIRECT(VLOOKUP($B198,RéfN3,4)),3,FALSE())="","",VLOOKUP($A198,INDIRECT(VLOOKUP($B198,RéfN3,4)),3,FALSE()))</f>
        <v/>
      </c>
      <c r="F198" s="305" t="str">
        <f aca="false">VLOOKUP(A198,RéfN4,4,FALSE())</f>
        <v>RépSimple</v>
      </c>
      <c r="G198" s="305" t="str">
        <f aca="true">IF(OR(ISERROR(VLOOKUP(E198,INDIRECT(F198),2,FALSE())),ISBLANK(VLOOKUP(E198,INDIRECT(F198),2,FALSE()))),"",VLOOKUP(E198,INDIRECT(F198),2,FALSE()))</f>
        <v/>
      </c>
      <c r="H198" s="306" t="n">
        <f aca="true">MAX(OFFSET(INDIRECT(F198),,1,,1))</f>
        <v>1</v>
      </c>
      <c r="I198" s="0" t="str">
        <f aca="true">IF(VLOOKUP($A198,INDIRECT(VLOOKUP($B198,RéfN3,4)),4,FALSE())="","",VLOOKUP($A198,INDIRECT(VLOOKUP($B198,RéfN3,4)),4,FALSE()))</f>
        <v/>
      </c>
    </row>
    <row r="199" customFormat="false" ht="15" hidden="false" customHeight="true" outlineLevel="0" collapsed="false">
      <c r="A199" s="305" t="str">
        <f aca="true">INDEX(OFFSET(RéfN4,,,,1),ROW()-ROW($A$1))</f>
        <v>V5.00</v>
      </c>
      <c r="B199" s="305" t="str">
        <f aca="false">VLOOKUP(A199,RéfN4,2,FALSE())</f>
        <v>V</v>
      </c>
      <c r="C199" s="305" t="str">
        <f aca="false">IF(VLOOKUP(B199,RéfN3,2,FALSE())="","",VLOOKUP(B199,RéfN3,2,FALSE()))</f>
        <v>Axe 7</v>
      </c>
      <c r="D199" s="305" t="n">
        <f aca="false">IF(ISERROR(VLOOKUP(C199,RéfN2,2,FALSE())),0,VLOOKUP(C199,RéfN2,2,FALSE()))</f>
        <v>3</v>
      </c>
      <c r="E199" s="0" t="str">
        <f aca="true">IF(VLOOKUP($A199,INDIRECT(VLOOKUP($B199,RéfN3,4)),3,FALSE())="","",VLOOKUP($A199,INDIRECT(VLOOKUP($B199,RéfN3,4)),3,FALSE()))</f>
        <v/>
      </c>
      <c r="F199" s="305" t="str">
        <f aca="false">VLOOKUP(A199,RéfN4,4,FALSE())</f>
        <v>RépSimple</v>
      </c>
      <c r="G199" s="305" t="str">
        <f aca="true">IF(OR(ISERROR(VLOOKUP(E199,INDIRECT(F199),2,FALSE())),ISBLANK(VLOOKUP(E199,INDIRECT(F199),2,FALSE()))),"",VLOOKUP(E199,INDIRECT(F199),2,FALSE()))</f>
        <v/>
      </c>
      <c r="H199" s="306" t="n">
        <f aca="true">MAX(OFFSET(INDIRECT(F199),,1,,1))</f>
        <v>1</v>
      </c>
      <c r="I199" s="0" t="str">
        <f aca="true">IF(VLOOKUP($A199,INDIRECT(VLOOKUP($B199,RéfN3,4)),4,FALSE())="","",VLOOKUP($A199,INDIRECT(VLOOKUP($B199,RéfN3,4)),4,FALSE()))</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1.28515625" defaultRowHeight="11.25" zeroHeight="false" outlineLevelRow="0" outlineLevelCol="0"/>
  <sheetData>
    <row r="1" s="1" customFormat="true" ht="11.25" hidden="false" customHeight="false" outlineLevel="0" collapsed="false">
      <c r="A1" s="0" t="s">
        <v>402</v>
      </c>
      <c r="B1" s="0" t="s">
        <v>403</v>
      </c>
      <c r="C1" s="0" t="s">
        <v>404</v>
      </c>
      <c r="D1" s="0" t="s">
        <v>405</v>
      </c>
      <c r="E1" s="307" t="s">
        <v>406</v>
      </c>
      <c r="F1" s="307" t="s">
        <v>407</v>
      </c>
      <c r="G1" s="307" t="s">
        <v>132</v>
      </c>
      <c r="H1" s="1" t="s">
        <v>187</v>
      </c>
      <c r="I1" s="1" t="s">
        <v>408</v>
      </c>
      <c r="J1" s="308" t="s">
        <v>409</v>
      </c>
      <c r="K1" s="308" t="s">
        <v>410</v>
      </c>
      <c r="L1" s="308" t="s">
        <v>411</v>
      </c>
      <c r="M1" s="308" t="s">
        <v>412</v>
      </c>
      <c r="N1" s="308" t="s">
        <v>413</v>
      </c>
      <c r="O1" s="308" t="s">
        <v>414</v>
      </c>
      <c r="P1" s="308" t="s">
        <v>415</v>
      </c>
      <c r="Q1" s="308" t="s">
        <v>416</v>
      </c>
      <c r="R1" s="308" t="s">
        <v>132</v>
      </c>
      <c r="S1" s="308" t="s">
        <v>417</v>
      </c>
      <c r="T1" s="308" t="s">
        <v>418</v>
      </c>
    </row>
    <row r="2" customFormat="false" ht="11.25" hidden="false" customHeight="false" outlineLevel="0" collapsed="false">
      <c r="F2" s="0" t="str">
        <f aca="false">IF(Identification!J20="","",Identification!J20)</f>
        <v/>
      </c>
      <c r="G2" s="0" t="str">
        <f aca="false">IF(Identification!S20="","",Identification!S20)</f>
        <v/>
      </c>
      <c r="H2" s="0" t="str">
        <f aca="false">IF(Identification!J14="","",Identification!J14)</f>
        <v/>
      </c>
      <c r="I2" s="309" t="str">
        <f aca="false">IF(Identification!J27="","",Identification!J27)</f>
        <v/>
      </c>
      <c r="J2" s="0" t="str">
        <f aca="false">IF(Identification!G31="","",Identification!G31)</f>
        <v/>
      </c>
      <c r="K2" s="0" t="str">
        <f aca="false">IF(Identification!O31="","",Identification!O31)</f>
        <v/>
      </c>
      <c r="L2" s="0" t="str">
        <f aca="false">IF(Identification!AA31="","",Identification!AA31)</f>
        <v/>
      </c>
      <c r="M2" s="0" t="str">
        <f aca="false">IF(Identification!AJ31="","",Identification!AJ31)</f>
        <v/>
      </c>
      <c r="N2" s="0" t="str">
        <f aca="false">IF(Identification!G33="","",Identification!G33)</f>
        <v/>
      </c>
      <c r="O2" s="0" t="str">
        <f aca="false">IF(Identification!O33="","",Identification!O33)</f>
        <v/>
      </c>
      <c r="P2" s="0" t="str">
        <f aca="false">IF(Identification!AA33="","",Identification!AA33)</f>
        <v/>
      </c>
      <c r="Q2" s="0" t="str">
        <f aca="false">IF(Identification!AJ33="","",Identification!AJ33)</f>
        <v/>
      </c>
      <c r="R2" s="0" t="str">
        <f aca="false">IF(Identification!G35="","",Identification!G35)</f>
        <v/>
      </c>
      <c r="S2" s="0" t="str">
        <f aca="false">IF(Identification!M35="","",Identification!M35)</f>
        <v/>
      </c>
      <c r="T2" s="0" t="str">
        <f aca="false">IF('3 - Stockage'!E61="","",'3 - Stockage'!E61)</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92"/>
  <sheetViews>
    <sheetView showFormulas="false" showGridLines="false" showRowColHeaders="false" showZeros="true" rightToLeft="false" tabSelected="false" showOutlineSymbols="true" defaultGridColor="true" view="pageBreakPreview" topLeftCell="A1" colorId="64" zoomScale="80" zoomScaleNormal="70" zoomScalePageLayoutView="80" workbookViewId="0">
      <selection pane="topLeft" activeCell="A1" activeCellId="0" sqref="A1"/>
    </sheetView>
  </sheetViews>
  <sheetFormatPr defaultColWidth="11.9921875" defaultRowHeight="15" zeroHeight="false" outlineLevelRow="0" outlineLevelCol="0"/>
  <cols>
    <col collapsed="false" customWidth="true" hidden="false" outlineLevel="0" max="1" min="1" style="3" width="2.99"/>
    <col collapsed="false" customWidth="true" hidden="false" outlineLevel="0" max="2" min="2" style="3" width="4.16"/>
    <col collapsed="false" customWidth="true" hidden="false" outlineLevel="0" max="3" min="3" style="3" width="3.65"/>
    <col collapsed="false" customWidth="true" hidden="false" outlineLevel="0" max="5" min="4" style="3" width="15.65"/>
    <col collapsed="false" customWidth="true" hidden="false" outlineLevel="0" max="6" min="6" style="3" width="21.15"/>
    <col collapsed="false" customWidth="true" hidden="false" outlineLevel="0" max="7" min="7" style="3" width="29.16"/>
    <col collapsed="false" customWidth="true" hidden="false" outlineLevel="0" max="10" min="8" style="3" width="4.16"/>
    <col collapsed="false" customWidth="true" hidden="false" outlineLevel="0" max="11" min="11" style="3" width="47.33"/>
    <col collapsed="false" customWidth="true" hidden="false" outlineLevel="0" max="12" min="12" style="3" width="8.99"/>
    <col collapsed="false" customWidth="true" hidden="false" outlineLevel="0" max="15" min="13" style="3" width="4.16"/>
    <col collapsed="false" customWidth="true" hidden="false" outlineLevel="0" max="16" min="16" style="3" width="15.65"/>
    <col collapsed="false" customWidth="true" hidden="false" outlineLevel="0" max="18" min="17" style="3" width="23.15"/>
    <col collapsed="false" customWidth="true" hidden="false" outlineLevel="0" max="19" min="19" style="3" width="4.16"/>
    <col collapsed="false" customWidth="true" hidden="false" outlineLevel="0" max="20" min="20" style="3" width="2.5"/>
    <col collapsed="false" customWidth="true" hidden="false" outlineLevel="0" max="21" min="21" style="3" width="3.33"/>
    <col collapsed="false" customWidth="true" hidden="false" outlineLevel="0" max="22" min="22" style="3" width="14.82"/>
    <col collapsed="false" customWidth="true" hidden="false" outlineLevel="0" max="26" min="23" style="3" width="11.33"/>
    <col collapsed="false" customWidth="true" hidden="false" outlineLevel="0" max="27" min="27" style="3" width="14.49"/>
    <col collapsed="false" customWidth="true" hidden="false" outlineLevel="0" max="29" min="28" style="3" width="18.15"/>
    <col collapsed="false" customWidth="false" hidden="false" outlineLevel="0" max="257" min="30" style="3" width="11.99"/>
  </cols>
  <sheetData>
    <row r="1" customFormat="false" ht="9" hidden="false" customHeight="true" outlineLevel="0" collapsed="false">
      <c r="A1" s="4" t="s">
        <v>1</v>
      </c>
      <c r="B1" s="5"/>
      <c r="C1" s="5"/>
      <c r="D1" s="5"/>
      <c r="E1" s="5"/>
      <c r="F1" s="5"/>
      <c r="G1" s="5"/>
      <c r="H1" s="5"/>
      <c r="I1" s="5"/>
      <c r="J1" s="5"/>
      <c r="K1" s="5"/>
      <c r="L1" s="5"/>
      <c r="M1" s="5"/>
      <c r="N1" s="5"/>
      <c r="O1" s="5"/>
      <c r="P1" s="5"/>
      <c r="Q1" s="5"/>
      <c r="R1" s="5"/>
      <c r="S1" s="5"/>
      <c r="T1" s="6"/>
      <c r="Z1" s="7" t="s">
        <v>2</v>
      </c>
    </row>
    <row r="2" customFormat="false" ht="15" hidden="false" customHeight="false" outlineLevel="0" collapsed="false">
      <c r="A2" s="8" t="s">
        <v>3</v>
      </c>
      <c r="T2" s="9"/>
    </row>
    <row r="3" customFormat="false" ht="15" hidden="false" customHeight="false" outlineLevel="0" collapsed="false">
      <c r="A3" s="10"/>
      <c r="T3" s="9"/>
    </row>
    <row r="4" customFormat="false" ht="18.75" hidden="false" customHeight="true" outlineLevel="0" collapsed="false">
      <c r="A4" s="10"/>
      <c r="T4" s="9"/>
    </row>
    <row r="5" customFormat="false" ht="18.75" hidden="false" customHeight="true" outlineLevel="0" collapsed="false">
      <c r="A5" s="10"/>
      <c r="T5" s="9"/>
    </row>
    <row r="6" customFormat="false" ht="18.75" hidden="false" customHeight="true" outlineLevel="0" collapsed="false">
      <c r="A6" s="10"/>
      <c r="T6" s="9"/>
    </row>
    <row r="7" customFormat="false" ht="18.75" hidden="false" customHeight="true" outlineLevel="0" collapsed="false">
      <c r="A7" s="10"/>
      <c r="T7" s="9"/>
    </row>
    <row r="8" customFormat="false" ht="18.75" hidden="false" customHeight="true" outlineLevel="0" collapsed="false">
      <c r="A8" s="10"/>
      <c r="T8" s="9"/>
    </row>
    <row r="9" customFormat="false" ht="18.75" hidden="false" customHeight="true" outlineLevel="0" collapsed="false">
      <c r="A9" s="10"/>
      <c r="T9" s="9"/>
    </row>
    <row r="10" customFormat="false" ht="45.75" hidden="false" customHeight="true" outlineLevel="0" collapsed="false">
      <c r="A10" s="10"/>
      <c r="T10" s="9"/>
    </row>
    <row r="11" customFormat="false" ht="15" hidden="false" customHeight="false" outlineLevel="0" collapsed="false">
      <c r="A11" s="10"/>
      <c r="T11" s="9"/>
    </row>
    <row r="12" customFormat="false" ht="6" hidden="false" customHeight="true" outlineLevel="0" collapsed="false">
      <c r="A12" s="10"/>
      <c r="T12" s="9"/>
    </row>
    <row r="13" customFormat="false" ht="23.25" hidden="false" customHeight="false" outlineLevel="0" collapsed="false">
      <c r="A13" s="10"/>
      <c r="B13" s="11"/>
      <c r="C13" s="11"/>
      <c r="D13" s="12" t="s">
        <v>4</v>
      </c>
      <c r="E13" s="13"/>
      <c r="F13" s="13"/>
      <c r="G13" s="13"/>
      <c r="H13" s="13"/>
      <c r="I13" s="13"/>
      <c r="J13" s="13"/>
      <c r="K13" s="13"/>
      <c r="L13" s="13"/>
      <c r="M13" s="13"/>
      <c r="N13" s="13"/>
      <c r="O13" s="13"/>
      <c r="P13" s="13"/>
      <c r="Q13" s="13"/>
      <c r="R13" s="13"/>
      <c r="S13" s="13"/>
      <c r="T13" s="9"/>
      <c r="W13" s="14"/>
      <c r="X13" s="14"/>
      <c r="Y13" s="14"/>
      <c r="Z13" s="14"/>
      <c r="AA13" s="14"/>
    </row>
    <row r="14" customFormat="false" ht="105.95" hidden="false" customHeight="true" outlineLevel="0" collapsed="false">
      <c r="A14" s="10"/>
      <c r="B14" s="15"/>
      <c r="C14" s="15"/>
      <c r="D14" s="16" t="s">
        <v>5</v>
      </c>
      <c r="E14" s="16"/>
      <c r="F14" s="16"/>
      <c r="G14" s="16"/>
      <c r="H14" s="16"/>
      <c r="I14" s="16"/>
      <c r="J14" s="16"/>
      <c r="K14" s="16"/>
      <c r="L14" s="16"/>
      <c r="M14" s="16"/>
      <c r="N14" s="16"/>
      <c r="O14" s="16"/>
      <c r="P14" s="16"/>
      <c r="Q14" s="16"/>
      <c r="R14" s="16"/>
      <c r="S14" s="16"/>
      <c r="T14" s="9"/>
    </row>
    <row r="15" customFormat="false" ht="15.75" hidden="false" customHeight="false" outlineLevel="0" collapsed="false">
      <c r="A15" s="10"/>
      <c r="J15" s="17"/>
      <c r="K15" s="18"/>
      <c r="L15" s="19"/>
      <c r="M15" s="20"/>
      <c r="N15" s="20"/>
      <c r="O15" s="20"/>
      <c r="P15" s="20"/>
      <c r="T15" s="9"/>
    </row>
    <row r="16" customFormat="false" ht="23.25" hidden="false" customHeight="false" outlineLevel="0" collapsed="false">
      <c r="A16" s="10"/>
      <c r="B16" s="21"/>
      <c r="C16" s="21"/>
      <c r="D16" s="12" t="s">
        <v>6</v>
      </c>
      <c r="E16" s="13"/>
      <c r="F16" s="13"/>
      <c r="G16" s="13"/>
      <c r="H16" s="13"/>
      <c r="I16" s="13"/>
      <c r="J16" s="13"/>
      <c r="K16" s="13"/>
      <c r="L16" s="13"/>
      <c r="M16" s="13"/>
      <c r="N16" s="13"/>
      <c r="O16" s="13"/>
      <c r="P16" s="13"/>
      <c r="Q16" s="13"/>
      <c r="R16" s="13"/>
      <c r="S16" s="13"/>
      <c r="T16" s="9"/>
    </row>
    <row r="17" customFormat="false" ht="85.5" hidden="false" customHeight="true" outlineLevel="0" collapsed="false">
      <c r="A17" s="10"/>
      <c r="B17" s="22"/>
      <c r="C17" s="22"/>
      <c r="D17" s="23" t="s">
        <v>7</v>
      </c>
      <c r="E17" s="23"/>
      <c r="F17" s="23"/>
      <c r="G17" s="23"/>
      <c r="H17" s="23"/>
      <c r="I17" s="23"/>
      <c r="J17" s="23"/>
      <c r="K17" s="23"/>
      <c r="L17" s="24"/>
      <c r="M17" s="24"/>
      <c r="N17" s="24"/>
      <c r="O17" s="24"/>
      <c r="P17" s="24"/>
      <c r="Q17" s="24"/>
      <c r="R17" s="24"/>
      <c r="S17" s="22"/>
      <c r="T17" s="9"/>
      <c r="V17" s="25"/>
      <c r="W17" s="25"/>
      <c r="X17" s="25"/>
      <c r="Y17" s="25"/>
      <c r="Z17" s="25"/>
      <c r="AA17" s="25"/>
      <c r="AB17" s="25"/>
      <c r="AC17" s="25"/>
      <c r="AD17" s="25"/>
      <c r="AE17" s="25"/>
    </row>
    <row r="18" customFormat="false" ht="9" hidden="false" customHeight="true" outlineLevel="0" collapsed="false">
      <c r="A18" s="10"/>
      <c r="B18" s="22"/>
      <c r="C18" s="22"/>
      <c r="D18" s="24"/>
      <c r="E18" s="24"/>
      <c r="F18" s="24"/>
      <c r="G18" s="24"/>
      <c r="H18" s="24"/>
      <c r="I18" s="24"/>
      <c r="J18" s="24"/>
      <c r="K18" s="24"/>
      <c r="L18" s="24"/>
      <c r="M18" s="24"/>
      <c r="N18" s="24"/>
      <c r="O18" s="24"/>
      <c r="P18" s="24"/>
      <c r="Q18" s="24"/>
      <c r="R18" s="24"/>
      <c r="S18" s="22"/>
      <c r="T18" s="9"/>
      <c r="V18" s="25"/>
      <c r="W18" s="25"/>
      <c r="X18" s="25"/>
      <c r="Y18" s="25"/>
      <c r="Z18" s="25"/>
      <c r="AA18" s="25"/>
      <c r="AB18" s="25"/>
      <c r="AC18" s="25"/>
      <c r="AD18" s="25"/>
      <c r="AE18" s="25"/>
    </row>
    <row r="19" customFormat="false" ht="6.75" hidden="false" customHeight="true" outlineLevel="0" collapsed="false">
      <c r="A19" s="10"/>
      <c r="T19" s="9"/>
      <c r="V19" s="25"/>
      <c r="W19" s="25"/>
      <c r="X19" s="25"/>
      <c r="Y19" s="25"/>
      <c r="Z19" s="25"/>
      <c r="AA19" s="25"/>
      <c r="AB19" s="25"/>
      <c r="AC19" s="25"/>
      <c r="AD19" s="25"/>
      <c r="AE19" s="25"/>
    </row>
    <row r="20" customFormat="false" ht="38.25" hidden="false" customHeight="true" outlineLevel="0" collapsed="false">
      <c r="A20" s="10"/>
      <c r="B20" s="26"/>
      <c r="C20" s="26"/>
      <c r="D20" s="26"/>
      <c r="E20" s="26"/>
      <c r="F20" s="26"/>
      <c r="G20" s="26"/>
      <c r="H20" s="26"/>
      <c r="I20" s="26"/>
      <c r="J20" s="26"/>
      <c r="K20" s="26"/>
      <c r="L20" s="27"/>
      <c r="M20" s="28"/>
      <c r="N20" s="28"/>
      <c r="O20" s="28"/>
      <c r="P20" s="27"/>
      <c r="Q20" s="27"/>
      <c r="R20" s="27"/>
      <c r="S20" s="27"/>
      <c r="T20" s="9"/>
      <c r="V20" s="29"/>
      <c r="W20" s="30"/>
      <c r="X20" s="25"/>
      <c r="Y20" s="25"/>
      <c r="Z20" s="25"/>
      <c r="AA20" s="25"/>
      <c r="AB20" s="31"/>
      <c r="AC20" s="31"/>
      <c r="AD20" s="31"/>
      <c r="AE20" s="31"/>
    </row>
    <row r="21" customFormat="false" ht="19.5" hidden="false" customHeight="true" outlineLevel="0" collapsed="false">
      <c r="A21" s="10"/>
      <c r="B21" s="32"/>
      <c r="C21" s="32"/>
      <c r="D21" s="32"/>
      <c r="E21" s="32"/>
      <c r="F21" s="32"/>
      <c r="G21" s="32"/>
      <c r="H21" s="32"/>
      <c r="J21" s="32"/>
      <c r="K21" s="33"/>
      <c r="L21" s="34"/>
      <c r="M21" s="34"/>
      <c r="O21" s="32"/>
      <c r="P21" s="32"/>
      <c r="Q21" s="32"/>
      <c r="R21" s="32"/>
      <c r="S21" s="32"/>
      <c r="T21" s="9"/>
      <c r="V21" s="25"/>
      <c r="W21" s="25"/>
      <c r="X21" s="25"/>
      <c r="Y21" s="25"/>
      <c r="Z21" s="25"/>
      <c r="AA21" s="35"/>
      <c r="AB21" s="31"/>
      <c r="AC21" s="31"/>
      <c r="AD21" s="31"/>
      <c r="AE21" s="31"/>
    </row>
    <row r="22" customFormat="false" ht="15" hidden="false" customHeight="false" outlineLevel="0" collapsed="false">
      <c r="A22" s="10"/>
      <c r="B22" s="36"/>
      <c r="C22" s="36"/>
      <c r="D22" s="36"/>
      <c r="E22" s="36"/>
      <c r="F22" s="36"/>
      <c r="G22" s="36"/>
      <c r="H22" s="36"/>
      <c r="J22" s="36"/>
      <c r="K22" s="36"/>
      <c r="L22" s="36"/>
      <c r="M22" s="37"/>
      <c r="O22" s="36"/>
      <c r="P22" s="36"/>
      <c r="Q22" s="36"/>
      <c r="R22" s="36"/>
      <c r="S22" s="36"/>
      <c r="T22" s="9"/>
      <c r="V22" s="25"/>
      <c r="W22" s="25"/>
      <c r="X22" s="25"/>
      <c r="Y22" s="25"/>
      <c r="Z22" s="25"/>
      <c r="AA22" s="31"/>
      <c r="AB22" s="31"/>
      <c r="AC22" s="31"/>
      <c r="AD22" s="31"/>
      <c r="AE22" s="31"/>
    </row>
    <row r="23" customFormat="false" ht="56.25" hidden="false" customHeight="true" outlineLevel="0" collapsed="false">
      <c r="A23" s="10"/>
      <c r="B23" s="36"/>
      <c r="C23" s="38" t="s">
        <v>8</v>
      </c>
      <c r="D23" s="38"/>
      <c r="E23" s="38"/>
      <c r="F23" s="38"/>
      <c r="G23" s="38"/>
      <c r="H23" s="36"/>
      <c r="J23" s="36"/>
      <c r="K23" s="39"/>
      <c r="L23" s="39"/>
      <c r="M23" s="37"/>
      <c r="O23" s="36"/>
      <c r="P23" s="38" t="s">
        <v>9</v>
      </c>
      <c r="Q23" s="38"/>
      <c r="R23" s="38"/>
      <c r="S23" s="36"/>
      <c r="T23" s="9"/>
      <c r="V23" s="25"/>
      <c r="W23" s="25" t="n">
        <f aca="false">COUNTIF($K$24:$L$28,"Complet")</f>
        <v>0</v>
      </c>
      <c r="X23" s="25"/>
      <c r="Y23" s="25"/>
      <c r="Z23" s="25"/>
      <c r="AA23" s="31"/>
      <c r="AB23" s="31"/>
      <c r="AC23" s="31"/>
      <c r="AD23" s="31"/>
      <c r="AE23" s="31"/>
    </row>
    <row r="24" customFormat="false" ht="31.5" hidden="false" customHeight="true" outlineLevel="0" collapsed="false">
      <c r="A24" s="10"/>
      <c r="B24" s="36"/>
      <c r="C24" s="38" t="s">
        <v>10</v>
      </c>
      <c r="D24" s="38"/>
      <c r="E24" s="38"/>
      <c r="F24" s="38"/>
      <c r="G24" s="38"/>
      <c r="H24" s="36"/>
      <c r="J24" s="36"/>
      <c r="K24" s="40" t="str">
        <f aca="false">IF((COUNTA(Identification!J14,Identification!J17,Identification!J27)+COUNTA(Identification!G31,Identification!O31,Identification!AA31,Identification!AJ31,Identification!G33,Identification!O33,Identification!AA33,Identification!AJ33,Identification!G35))&gt;=5,"Complet","Incomplet")</f>
        <v>Incomplet</v>
      </c>
      <c r="L24" s="40"/>
      <c r="M24" s="37"/>
      <c r="O24" s="36"/>
      <c r="P24" s="38"/>
      <c r="Q24" s="38"/>
      <c r="R24" s="38"/>
      <c r="S24" s="36"/>
      <c r="T24" s="9"/>
      <c r="V24" s="25"/>
      <c r="W24" s="25"/>
      <c r="X24" s="25"/>
      <c r="Y24" s="25"/>
      <c r="Z24" s="25"/>
      <c r="AA24" s="31"/>
      <c r="AB24" s="31"/>
      <c r="AC24" s="31"/>
      <c r="AD24" s="31"/>
      <c r="AE24" s="31"/>
    </row>
    <row r="25" customFormat="false" ht="31.5" hidden="false" customHeight="true" outlineLevel="0" collapsed="false">
      <c r="A25" s="10"/>
      <c r="B25" s="36"/>
      <c r="C25" s="41" t="n">
        <v>0</v>
      </c>
      <c r="D25" s="42" t="str">
        <f aca="false">VLOOKUP(C25,RéfN1,2,FALSE())</f>
        <v>Risque structurel de l'établissement</v>
      </c>
      <c r="E25" s="42"/>
      <c r="F25" s="42"/>
      <c r="G25" s="42"/>
      <c r="H25" s="36"/>
      <c r="J25" s="36"/>
      <c r="K25" s="40" t="str">
        <f aca="false">IF(SUMPRODUCT((BD!$D$2:$D$197=C25)*(BD!$E$2:$E$197=""))=0,"Complet","Incomplet")</f>
        <v>Incomplet</v>
      </c>
      <c r="L25" s="40"/>
      <c r="M25" s="37"/>
      <c r="O25" s="36"/>
      <c r="P25" s="38" t="s">
        <v>11</v>
      </c>
      <c r="Q25" s="38"/>
      <c r="R25" s="38"/>
      <c r="S25" s="36"/>
      <c r="T25" s="9"/>
      <c r="V25" s="25"/>
      <c r="W25" s="25"/>
      <c r="X25" s="25"/>
      <c r="Y25" s="25"/>
      <c r="Z25" s="25"/>
      <c r="AA25" s="31"/>
      <c r="AB25" s="31"/>
      <c r="AC25" s="31"/>
      <c r="AD25" s="31"/>
      <c r="AE25" s="31"/>
    </row>
    <row r="26" customFormat="false" ht="31.5" hidden="false" customHeight="true" outlineLevel="0" collapsed="false">
      <c r="A26" s="10"/>
      <c r="B26" s="36"/>
      <c r="C26" s="41" t="n">
        <v>1</v>
      </c>
      <c r="D26" s="42" t="str">
        <f aca="false">VLOOKUP(C26,RéfN1,2,FALSE())</f>
        <v>Politique de sécurisation du circuit du médicament de l'établissement</v>
      </c>
      <c r="E26" s="42"/>
      <c r="F26" s="42"/>
      <c r="G26" s="42"/>
      <c r="H26" s="36"/>
      <c r="J26" s="36"/>
      <c r="K26" s="40" t="str">
        <f aca="false">IF(SUMPRODUCT((BD!$D$2:$D$197=C26)*(BD!$E$2:$E$197=""))=0,"Complet","Incomplet")</f>
        <v>Incomplet</v>
      </c>
      <c r="L26" s="40"/>
      <c r="M26" s="37"/>
      <c r="O26" s="36"/>
      <c r="P26" s="38" t="s">
        <v>12</v>
      </c>
      <c r="Q26" s="38"/>
      <c r="R26" s="38"/>
      <c r="S26" s="36"/>
      <c r="T26" s="9"/>
      <c r="V26" s="25"/>
      <c r="W26" s="25"/>
      <c r="X26" s="25"/>
      <c r="Y26" s="25"/>
      <c r="Z26" s="25"/>
      <c r="AA26" s="31"/>
      <c r="AB26" s="31"/>
      <c r="AC26" s="31"/>
      <c r="AD26" s="31"/>
      <c r="AE26" s="31"/>
    </row>
    <row r="27" customFormat="false" ht="31.5" hidden="false" customHeight="true" outlineLevel="0" collapsed="false">
      <c r="A27" s="10"/>
      <c r="B27" s="36"/>
      <c r="C27" s="41" t="n">
        <v>2</v>
      </c>
      <c r="D27" s="42" t="str">
        <f aca="false">VLOOKUP(C27,RéfN1,2,FALSE())</f>
        <v>Sécurisation de la prise en charge médicamenteuse</v>
      </c>
      <c r="E27" s="42"/>
      <c r="F27" s="42"/>
      <c r="G27" s="42"/>
      <c r="H27" s="36"/>
      <c r="J27" s="36"/>
      <c r="K27" s="40" t="str">
        <f aca="false">IF(SUMPRODUCT((BD!$D$2:$D$197=C27)*(BD!$E$2:$E$197=""))=0,"Complet","Incomplet")</f>
        <v>Incomplet</v>
      </c>
      <c r="L27" s="40"/>
      <c r="M27" s="37"/>
      <c r="O27" s="36"/>
      <c r="P27" s="38"/>
      <c r="Q27" s="38"/>
      <c r="R27" s="38"/>
      <c r="S27" s="36"/>
      <c r="T27" s="9"/>
      <c r="V27" s="43"/>
      <c r="W27" s="43"/>
      <c r="X27" s="43"/>
      <c r="Y27" s="25"/>
      <c r="Z27" s="25"/>
      <c r="AA27" s="31"/>
      <c r="AB27" s="31"/>
      <c r="AC27" s="31"/>
      <c r="AD27" s="31"/>
      <c r="AE27" s="31"/>
    </row>
    <row r="28" customFormat="false" ht="31.5" hidden="false" customHeight="true" outlineLevel="0" collapsed="false">
      <c r="A28" s="10"/>
      <c r="B28" s="36"/>
      <c r="C28" s="41" t="n">
        <v>3</v>
      </c>
      <c r="D28" s="42" t="str">
        <f aca="false">VLOOKUP(C28,RéfN1,2,FALSE())</f>
        <v>Sécurisation du stockage</v>
      </c>
      <c r="E28" s="42"/>
      <c r="F28" s="42"/>
      <c r="G28" s="42"/>
      <c r="H28" s="36"/>
      <c r="J28" s="36"/>
      <c r="K28" s="40" t="str">
        <f aca="false">IF(SUMPRODUCT((BD!$D$2:$D$197=C28)*(BD!$E$2:$E$197=""))=0,"Complet","Incomplet")</f>
        <v>Incomplet</v>
      </c>
      <c r="L28" s="40"/>
      <c r="M28" s="37"/>
      <c r="O28" s="36"/>
      <c r="P28" s="38"/>
      <c r="Q28" s="38"/>
      <c r="R28" s="38"/>
      <c r="S28" s="36"/>
      <c r="T28" s="9"/>
      <c r="V28" s="43"/>
      <c r="W28" s="43"/>
      <c r="X28" s="43"/>
      <c r="Y28" s="25"/>
      <c r="Z28" s="25"/>
      <c r="AA28" s="31"/>
      <c r="AB28" s="31"/>
      <c r="AC28" s="31"/>
      <c r="AD28" s="31"/>
      <c r="AE28" s="31"/>
    </row>
    <row r="29" customFormat="false" ht="15" hidden="false" customHeight="false" outlineLevel="0" collapsed="false">
      <c r="A29" s="10"/>
      <c r="B29" s="36"/>
      <c r="C29" s="36"/>
      <c r="D29" s="44"/>
      <c r="E29" s="44"/>
      <c r="F29" s="44"/>
      <c r="G29" s="44"/>
      <c r="H29" s="36"/>
      <c r="J29" s="36"/>
      <c r="K29" s="36"/>
      <c r="L29" s="36"/>
      <c r="M29" s="37"/>
      <c r="O29" s="36"/>
      <c r="P29" s="44"/>
      <c r="Q29" s="44"/>
      <c r="R29" s="44"/>
      <c r="S29" s="36"/>
      <c r="T29" s="9"/>
      <c r="V29" s="25"/>
      <c r="W29" s="25"/>
      <c r="X29" s="25"/>
      <c r="Y29" s="25"/>
      <c r="Z29" s="25"/>
      <c r="AA29" s="31"/>
      <c r="AB29" s="31"/>
      <c r="AC29" s="31"/>
      <c r="AD29" s="31"/>
      <c r="AE29" s="31"/>
    </row>
    <row r="30" customFormat="false" ht="15" hidden="false" customHeight="false" outlineLevel="0" collapsed="false">
      <c r="A30" s="45"/>
      <c r="B30" s="46"/>
      <c r="C30" s="46"/>
      <c r="D30" s="46"/>
      <c r="E30" s="46"/>
      <c r="F30" s="46"/>
      <c r="G30" s="46"/>
      <c r="H30" s="46"/>
      <c r="I30" s="46"/>
      <c r="J30" s="46"/>
      <c r="K30" s="46"/>
      <c r="L30" s="46"/>
      <c r="M30" s="46"/>
      <c r="N30" s="46"/>
      <c r="O30" s="46"/>
      <c r="P30" s="46"/>
      <c r="Q30" s="47"/>
      <c r="R30" s="47"/>
      <c r="S30" s="46"/>
      <c r="T30" s="48"/>
      <c r="V30" s="25"/>
      <c r="W30" s="25"/>
      <c r="X30" s="25"/>
      <c r="Y30" s="25"/>
      <c r="Z30" s="25"/>
      <c r="AA30" s="25"/>
      <c r="AB30" s="25"/>
      <c r="AC30" s="25"/>
      <c r="AD30" s="25"/>
      <c r="AE30" s="25"/>
    </row>
    <row r="31" customFormat="false" ht="15" hidden="true" customHeight="false" outlineLevel="0" collapsed="false">
      <c r="M31" s="49"/>
      <c r="P31" s="50"/>
      <c r="Q31" s="50"/>
      <c r="R31" s="51"/>
    </row>
    <row r="32" s="49" customFormat="true" ht="15" hidden="true" customHeight="false" outlineLevel="0" collapsed="false">
      <c r="P32" s="50"/>
      <c r="Q32" s="50"/>
      <c r="R32" s="51"/>
    </row>
    <row r="33" customFormat="false" ht="15" hidden="true" customHeight="false" outlineLevel="0" collapsed="false">
      <c r="Q33" s="52"/>
      <c r="R33" s="52"/>
    </row>
    <row r="34" customFormat="false" ht="15" hidden="true" customHeight="false" outlineLevel="0" collapsed="false">
      <c r="P34" s="52"/>
      <c r="Q34" s="52"/>
      <c r="R34" s="52"/>
    </row>
    <row r="35" customFormat="false" ht="15" hidden="true" customHeight="false" outlineLevel="0" collapsed="false">
      <c r="Q35" s="52"/>
      <c r="R35" s="52"/>
    </row>
    <row r="36" customFormat="false" ht="15" hidden="true" customHeight="false" outlineLevel="0" collapsed="false"/>
    <row r="37" customFormat="false" ht="15" hidden="true" customHeight="false" outlineLevel="0" collapsed="false"/>
    <row r="38" customFormat="false" ht="15" hidden="true" customHeight="false" outlineLevel="0" collapsed="false"/>
    <row r="39" customFormat="false" ht="15" hidden="true" customHeight="false" outlineLevel="0" collapsed="false"/>
    <row r="40" customFormat="false" ht="15" hidden="true" customHeight="false" outlineLevel="0" collapsed="false"/>
    <row r="41" customFormat="false" ht="15" hidden="true" customHeight="false" outlineLevel="0" collapsed="false">
      <c r="M41" s="49"/>
    </row>
    <row r="42" s="49" customFormat="true" ht="15" hidden="true" customHeight="false" outlineLevel="0" collapsed="false"/>
    <row r="43" customFormat="false" ht="15" hidden="true" customHeight="false" outlineLevel="0" collapsed="false"/>
    <row r="44" customFormat="false" ht="15" hidden="true" customHeight="false" outlineLevel="0" collapsed="false"/>
    <row r="45" customFormat="false" ht="15" hidden="true" customHeight="false" outlineLevel="0" collapsed="false"/>
    <row r="46" customFormat="false" ht="15" hidden="true" customHeight="false" outlineLevel="0" collapsed="false"/>
    <row r="47" customFormat="false" ht="15" hidden="true" customHeight="false" outlineLevel="0" collapsed="false"/>
    <row r="48" customFormat="false" ht="15" hidden="true" customHeight="false" outlineLevel="0" collapsed="false"/>
    <row r="49" customFormat="false" ht="15" hidden="true" customHeight="false" outlineLevel="0" collapsed="false"/>
    <row r="50" customFormat="false" ht="15" hidden="true" customHeight="false" outlineLevel="0" collapsed="false"/>
    <row r="51" customFormat="false" ht="15" hidden="true" customHeight="false" outlineLevel="0" collapsed="false">
      <c r="M51" s="49"/>
    </row>
    <row r="52" s="49" customFormat="true" ht="15" hidden="true" customHeight="false" outlineLevel="0" collapsed="false"/>
    <row r="53" customFormat="false" ht="15" hidden="true" customHeight="false" outlineLevel="0" collapsed="false"/>
    <row r="54" customFormat="false" ht="15" hidden="true" customHeight="false" outlineLevel="0" collapsed="false"/>
    <row r="55" customFormat="false" ht="15" hidden="true" customHeight="false" outlineLevel="0" collapsed="false"/>
    <row r="56" customFormat="false" ht="15" hidden="true" customHeight="false" outlineLevel="0" collapsed="false"/>
    <row r="57" customFormat="false" ht="15" hidden="true" customHeight="false" outlineLevel="0" collapsed="false"/>
    <row r="58" customFormat="false" ht="15" hidden="true" customHeight="false" outlineLevel="0" collapsed="false"/>
    <row r="59" customFormat="false" ht="15" hidden="true" customHeight="false" outlineLevel="0" collapsed="false"/>
    <row r="60" customFormat="false" ht="15" hidden="true" customHeight="false" outlineLevel="0" collapsed="false"/>
    <row r="61" customFormat="false" ht="15" hidden="true" customHeight="false" outlineLevel="0" collapsed="false">
      <c r="M61" s="49"/>
    </row>
    <row r="62" s="49" customFormat="true" ht="15" hidden="true" customHeight="false" outlineLevel="0" collapsed="false"/>
    <row r="63" customFormat="false" ht="15" hidden="true" customHeight="false" outlineLevel="0" collapsed="false"/>
    <row r="64" customFormat="false" ht="15" hidden="true" customHeight="false" outlineLevel="0" collapsed="false"/>
    <row r="65" customFormat="false" ht="15" hidden="true" customHeight="false" outlineLevel="0" collapsed="false"/>
    <row r="66" customFormat="false" ht="15" hidden="true" customHeight="false" outlineLevel="0" collapsed="false"/>
    <row r="67" customFormat="false" ht="15" hidden="true" customHeight="false" outlineLevel="0" collapsed="false"/>
    <row r="68" customFormat="false" ht="15" hidden="true" customHeight="false" outlineLevel="0" collapsed="false"/>
    <row r="69" customFormat="false" ht="15" hidden="true" customHeight="false" outlineLevel="0" collapsed="false"/>
    <row r="70" customFormat="false" ht="15" hidden="true" customHeight="false" outlineLevel="0" collapsed="false"/>
    <row r="71" customFormat="false" ht="15" hidden="true" customHeight="false" outlineLevel="0" collapsed="false">
      <c r="M71" s="49"/>
    </row>
    <row r="72" s="49" customFormat="true" ht="15" hidden="true" customHeight="false" outlineLevel="0" collapsed="false"/>
    <row r="73" customFormat="false" ht="15" hidden="true" customHeight="false" outlineLevel="0" collapsed="false"/>
    <row r="74" customFormat="false" ht="15" hidden="true" customHeight="false" outlineLevel="0" collapsed="false"/>
    <row r="75" customFormat="false" ht="15" hidden="true" customHeight="false" outlineLevel="0" collapsed="false"/>
    <row r="76" customFormat="false" ht="15" hidden="true" customHeight="false" outlineLevel="0" collapsed="false"/>
    <row r="77" customFormat="false" ht="15" hidden="true" customHeight="false" outlineLevel="0" collapsed="false"/>
    <row r="78" customFormat="false" ht="15" hidden="true" customHeight="false" outlineLevel="0" collapsed="false"/>
    <row r="79" customFormat="false" ht="15" hidden="true" customHeight="false" outlineLevel="0" collapsed="false"/>
    <row r="80" customFormat="false" ht="15" hidden="true" customHeight="false" outlineLevel="0" collapsed="false"/>
    <row r="81" customFormat="false" ht="15" hidden="true" customHeight="false" outlineLevel="0" collapsed="false">
      <c r="M81" s="49"/>
    </row>
    <row r="82" s="49" customFormat="true" ht="15" hidden="true" customHeight="false" outlineLevel="0" collapsed="false"/>
    <row r="92" s="49" customFormat="true" ht="15" hidden="false" customHeight="false" outlineLevel="0" collapsed="false"/>
  </sheetData>
  <sheetProtection sheet="true" objects="true" scenarios="true"/>
  <mergeCells count="25">
    <mergeCell ref="D14:S14"/>
    <mergeCell ref="M15:P15"/>
    <mergeCell ref="D17:K17"/>
    <mergeCell ref="P20:S20"/>
    <mergeCell ref="AB20:AC20"/>
    <mergeCell ref="AD20:AE20"/>
    <mergeCell ref="C23:G23"/>
    <mergeCell ref="K23:L23"/>
    <mergeCell ref="P23:R23"/>
    <mergeCell ref="C24:G24"/>
    <mergeCell ref="K24:L24"/>
    <mergeCell ref="P24:R24"/>
    <mergeCell ref="D25:G25"/>
    <mergeCell ref="K25:L25"/>
    <mergeCell ref="P25:R25"/>
    <mergeCell ref="D26:G26"/>
    <mergeCell ref="K26:L26"/>
    <mergeCell ref="P26:R26"/>
    <mergeCell ref="D27:G27"/>
    <mergeCell ref="K27:L27"/>
    <mergeCell ref="P27:R27"/>
    <mergeCell ref="D28:G28"/>
    <mergeCell ref="K28:L28"/>
    <mergeCell ref="P28:R28"/>
    <mergeCell ref="P31:Q32"/>
  </mergeCells>
  <conditionalFormatting sqref="K23:L28">
    <cfRule type="cellIs" priority="2" operator="equal" aboveAverage="0" equalAverage="0" bottom="0" percent="0" rank="0" text="" dxfId="0">
      <formula>"Validé"</formula>
    </cfRule>
    <cfRule type="cellIs" priority="3" operator="equal" aboveAverage="0" equalAverage="0" bottom="0" percent="0" rank="0" text="" dxfId="1">
      <formula>"Complet"</formula>
    </cfRule>
  </conditionalFormatting>
  <dataValidations count="1">
    <dataValidation allowBlank="true" errorStyle="stop" operator="between" showDropDown="false" showErrorMessage="true" showInputMessage="false" sqref="C25:C28" type="list">
      <formula1>OFFSET(RéfN1,,,,1)</formula1>
      <formula2>0</formula2>
    </dataValidation>
  </dataValidations>
  <hyperlinks>
    <hyperlink ref="C23" location="'Mode d''emploi'!A1" display="Mode d'emploi"/>
    <hyperlink ref="P23" location="Scores!A1" display="Scores"/>
    <hyperlink ref="C24" location="Identification!A1" display="Identification"/>
    <hyperlink ref="D25" location="'0 - Risque'!Impression_des_titres" display="#0 - Risque.Impression_des_titres"/>
    <hyperlink ref="P25" location="Résultats!A1" display="Résultats"/>
    <hyperlink ref="D26" location="'0 - Risque'!Impression_des_titres" display="#0 - Risque.Impression_des_titres"/>
    <hyperlink ref="P26" location="Cartographie!A1" display="Cartographie"/>
    <hyperlink ref="D27" location="'0 - Risque'!Impression_des_titres" display="#0 - Risque.Impression_des_titres"/>
    <hyperlink ref="D28" location="'0 - Risque'!Impression_des_titres" display="#0 - Risque.Impression_des_titres"/>
  </hyperlinks>
  <printOptions headings="false" gridLines="false" gridLinesSet="true" horizontalCentered="false" verticalCentered="false"/>
  <pageMargins left="0.236111111111111" right="0.236111111111111" top="0.196527777777778"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 /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T16"/>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3.82421875" defaultRowHeight="12.75" zeroHeight="false" outlineLevelRow="0" outlineLevelCol="0"/>
  <cols>
    <col collapsed="false" customWidth="false" hidden="false" outlineLevel="0" max="1" min="1" style="53" width="3.82"/>
    <col collapsed="false" customWidth="false" hidden="false" outlineLevel="0" max="2" min="2" style="54" width="3.82"/>
    <col collapsed="false" customWidth="true" hidden="false" outlineLevel="0" max="4" min="3" style="54" width="5.82"/>
    <col collapsed="false" customWidth="true" hidden="false" outlineLevel="0" max="29" min="5" style="53" width="5.82"/>
    <col collapsed="false" customWidth="true" hidden="false" outlineLevel="0" max="30" min="30" style="53" width="5.65"/>
    <col collapsed="false" customWidth="false" hidden="false" outlineLevel="0" max="257" min="31" style="53" width="3.82"/>
  </cols>
  <sheetData>
    <row r="1" customFormat="false" ht="74.25" hidden="false" customHeight="true" outlineLevel="0" collapsed="false">
      <c r="A1" s="55"/>
      <c r="B1" s="55"/>
      <c r="C1" s="55"/>
      <c r="D1" s="55"/>
      <c r="E1" s="55"/>
      <c r="F1" s="55"/>
      <c r="G1" s="55"/>
      <c r="H1" s="55"/>
      <c r="I1" s="55"/>
      <c r="J1" s="55"/>
      <c r="K1" s="55"/>
      <c r="L1" s="55"/>
      <c r="M1" s="55"/>
      <c r="N1" s="55"/>
      <c r="O1" s="55"/>
      <c r="P1" s="55"/>
      <c r="Q1" s="55"/>
      <c r="R1" s="55"/>
      <c r="S1" s="55"/>
      <c r="T1" s="55"/>
      <c r="U1" s="55"/>
    </row>
    <row r="2" s="56" customFormat="true" ht="40.5" hidden="false" customHeight="true" outlineLevel="0" collapsed="false">
      <c r="B2" s="57" t="s">
        <v>8</v>
      </c>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57"/>
    </row>
    <row r="3" customFormat="false" ht="33" hidden="false" customHeight="true" outlineLevel="0" collapsed="false">
      <c r="C3" s="58" t="s">
        <v>13</v>
      </c>
      <c r="D3" s="58"/>
      <c r="E3" s="58"/>
      <c r="F3" s="58"/>
      <c r="G3" s="58"/>
      <c r="H3" s="58"/>
      <c r="I3" s="58"/>
      <c r="J3" s="58"/>
      <c r="K3" s="58"/>
      <c r="L3" s="58"/>
      <c r="M3" s="58"/>
      <c r="N3" s="58"/>
      <c r="O3" s="58"/>
      <c r="P3" s="58"/>
      <c r="Q3" s="58"/>
      <c r="R3" s="58"/>
      <c r="S3" s="58"/>
      <c r="T3" s="58"/>
      <c r="U3" s="58"/>
      <c r="V3" s="58"/>
      <c r="W3" s="58"/>
      <c r="X3" s="58"/>
      <c r="Y3" s="58"/>
      <c r="Z3" s="58"/>
      <c r="AA3" s="58"/>
      <c r="AB3" s="58"/>
      <c r="AC3" s="58"/>
    </row>
    <row r="4" customFormat="false" ht="12.75" hidden="false" customHeight="false" outlineLevel="0" collapsed="false">
      <c r="B4" s="59"/>
      <c r="C4" s="60"/>
      <c r="D4" s="61"/>
      <c r="E4" s="62"/>
      <c r="F4" s="62"/>
      <c r="G4" s="62"/>
      <c r="H4" s="62"/>
      <c r="I4" s="62"/>
      <c r="J4" s="62"/>
      <c r="K4" s="62"/>
      <c r="L4" s="62"/>
      <c r="M4" s="62"/>
      <c r="N4" s="62"/>
      <c r="O4" s="62"/>
      <c r="P4" s="62"/>
      <c r="Q4" s="62"/>
      <c r="R4" s="62"/>
      <c r="S4" s="62"/>
      <c r="T4" s="62"/>
      <c r="U4" s="62"/>
      <c r="V4" s="62"/>
      <c r="W4" s="62"/>
      <c r="X4" s="62"/>
      <c r="Y4" s="62"/>
      <c r="Z4" s="62"/>
      <c r="AA4" s="62"/>
      <c r="AB4" s="62"/>
      <c r="AC4" s="62"/>
      <c r="AD4" s="62"/>
    </row>
    <row r="5" s="63" customFormat="true" ht="30" hidden="false" customHeight="true" outlineLevel="0" collapsed="false">
      <c r="B5" s="64"/>
      <c r="C5" s="65"/>
      <c r="D5" s="66" t="s">
        <v>14</v>
      </c>
      <c r="E5" s="67"/>
      <c r="F5" s="65"/>
      <c r="G5" s="65"/>
      <c r="H5" s="65"/>
      <c r="I5" s="65"/>
      <c r="J5" s="65"/>
      <c r="K5" s="65"/>
      <c r="L5" s="65"/>
      <c r="M5" s="65"/>
      <c r="N5" s="65"/>
      <c r="O5" s="65"/>
      <c r="P5" s="65"/>
      <c r="Q5" s="65"/>
      <c r="R5" s="65"/>
      <c r="S5" s="65"/>
      <c r="T5" s="65"/>
      <c r="U5" s="65"/>
      <c r="V5" s="65"/>
      <c r="W5" s="65"/>
      <c r="X5" s="65"/>
      <c r="Y5" s="65"/>
      <c r="Z5" s="65"/>
      <c r="AA5" s="65"/>
      <c r="AB5" s="65"/>
      <c r="AC5" s="65"/>
      <c r="AD5" s="65"/>
    </row>
    <row r="6" s="63" customFormat="true" ht="36" hidden="false" customHeight="true" outlineLevel="0" collapsed="false">
      <c r="A6" s="67"/>
      <c r="B6" s="68" t="s">
        <v>15</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c r="AM6" s="68"/>
      <c r="AN6" s="68"/>
      <c r="AO6" s="68"/>
    </row>
    <row r="7" s="73" customFormat="true" ht="12.75" hidden="false" customHeight="true" outlineLevel="0" collapsed="false">
      <c r="A7" s="69"/>
      <c r="B7" s="70"/>
      <c r="C7" s="71" t="s">
        <v>16</v>
      </c>
      <c r="D7" s="72" t="s">
        <v>17</v>
      </c>
      <c r="E7" s="72"/>
      <c r="F7" s="72"/>
      <c r="G7" s="72"/>
      <c r="H7" s="72"/>
      <c r="I7" s="72"/>
      <c r="J7" s="72"/>
      <c r="K7" s="72"/>
      <c r="L7" s="72"/>
      <c r="M7" s="72"/>
      <c r="N7" s="72"/>
      <c r="O7" s="72"/>
      <c r="P7" s="72"/>
      <c r="Q7" s="72"/>
      <c r="R7" s="72"/>
      <c r="S7" s="72"/>
      <c r="T7" s="72"/>
      <c r="U7" s="72"/>
      <c r="V7" s="72"/>
      <c r="W7" s="72"/>
      <c r="X7" s="72"/>
      <c r="Y7" s="72"/>
      <c r="Z7" s="72"/>
      <c r="AA7" s="72"/>
      <c r="AB7" s="72"/>
      <c r="AC7" s="72"/>
      <c r="AD7" s="72"/>
      <c r="AE7" s="63"/>
      <c r="AF7" s="63"/>
      <c r="AG7" s="63"/>
      <c r="AH7" s="63"/>
      <c r="AI7" s="63"/>
      <c r="AJ7" s="63"/>
      <c r="AK7" s="63"/>
      <c r="AL7" s="63"/>
      <c r="AM7" s="63"/>
      <c r="AN7" s="63"/>
      <c r="AO7" s="63"/>
    </row>
    <row r="8" s="73" customFormat="true" ht="12.75" hidden="false" customHeight="true" outlineLevel="0" collapsed="false">
      <c r="A8" s="69"/>
      <c r="B8" s="70"/>
      <c r="C8" s="71" t="s">
        <v>16</v>
      </c>
      <c r="D8" s="74" t="s">
        <v>18</v>
      </c>
      <c r="E8" s="74"/>
      <c r="F8" s="74"/>
      <c r="G8" s="74"/>
      <c r="H8" s="74"/>
      <c r="I8" s="74"/>
      <c r="J8" s="74"/>
      <c r="K8" s="74"/>
      <c r="L8" s="74"/>
      <c r="M8" s="74"/>
      <c r="N8" s="74"/>
      <c r="O8" s="74"/>
      <c r="P8" s="74"/>
      <c r="Q8" s="74"/>
      <c r="R8" s="74"/>
      <c r="S8" s="74"/>
      <c r="T8" s="74"/>
      <c r="U8" s="74"/>
      <c r="V8" s="74"/>
      <c r="W8" s="74"/>
      <c r="X8" s="74"/>
      <c r="Y8" s="74"/>
      <c r="Z8" s="74"/>
      <c r="AA8" s="74"/>
      <c r="AB8" s="74"/>
      <c r="AC8" s="74"/>
      <c r="AD8" s="74"/>
      <c r="AE8" s="63"/>
      <c r="AF8" s="63"/>
      <c r="AG8" s="63"/>
      <c r="AH8" s="63"/>
      <c r="AI8" s="63"/>
      <c r="AJ8" s="63"/>
      <c r="AK8" s="63"/>
      <c r="AL8" s="63"/>
      <c r="AM8" s="63"/>
      <c r="AN8" s="63"/>
      <c r="AO8" s="63"/>
    </row>
    <row r="9" s="73" customFormat="true" ht="12.75" hidden="false" customHeight="true" outlineLevel="0" collapsed="false">
      <c r="A9" s="69"/>
      <c r="B9" s="70"/>
      <c r="C9" s="71" t="s">
        <v>16</v>
      </c>
      <c r="D9" s="74" t="s">
        <v>19</v>
      </c>
      <c r="E9" s="74"/>
      <c r="F9" s="74"/>
      <c r="G9" s="74"/>
      <c r="H9" s="74"/>
      <c r="I9" s="74"/>
      <c r="J9" s="74"/>
      <c r="K9" s="74"/>
      <c r="L9" s="74"/>
      <c r="M9" s="74"/>
      <c r="N9" s="74"/>
      <c r="O9" s="74"/>
      <c r="P9" s="74"/>
      <c r="Q9" s="74"/>
      <c r="R9" s="74"/>
      <c r="S9" s="74"/>
      <c r="T9" s="74"/>
      <c r="U9" s="74"/>
      <c r="V9" s="74"/>
      <c r="W9" s="74"/>
      <c r="X9" s="74"/>
      <c r="Y9" s="74"/>
      <c r="Z9" s="74"/>
      <c r="AA9" s="74"/>
      <c r="AB9" s="74"/>
      <c r="AC9" s="74"/>
      <c r="AD9" s="74"/>
      <c r="AE9" s="63"/>
      <c r="AF9" s="63"/>
      <c r="AG9" s="63"/>
      <c r="AH9" s="63"/>
      <c r="AI9" s="63"/>
      <c r="AJ9" s="63"/>
      <c r="AK9" s="63"/>
      <c r="AL9" s="63"/>
      <c r="AM9" s="63"/>
      <c r="AN9" s="63"/>
      <c r="AO9" s="63"/>
    </row>
    <row r="10" s="63" customFormat="true" ht="315" hidden="false" customHeight="true" outlineLevel="0" collapsed="false">
      <c r="A10" s="67"/>
      <c r="B10" s="75" t="s">
        <v>20</v>
      </c>
      <c r="C10" s="75"/>
      <c r="D10" s="75"/>
      <c r="E10" s="75"/>
      <c r="F10" s="75"/>
      <c r="G10" s="75"/>
      <c r="H10" s="75"/>
      <c r="I10" s="75"/>
      <c r="J10" s="75"/>
      <c r="K10" s="75"/>
      <c r="L10" s="75"/>
      <c r="M10" s="75"/>
      <c r="N10" s="75"/>
      <c r="O10" s="75"/>
      <c r="P10" s="7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T10" s="76"/>
    </row>
    <row r="11" s="63" customFormat="true" ht="30" hidden="false" customHeight="true" outlineLevel="0" collapsed="false">
      <c r="B11" s="64"/>
      <c r="C11" s="65"/>
      <c r="D11" s="66" t="s">
        <v>21</v>
      </c>
      <c r="E11" s="67"/>
      <c r="F11" s="65"/>
      <c r="G11" s="65"/>
      <c r="H11" s="65"/>
      <c r="I11" s="65"/>
      <c r="J11" s="65"/>
      <c r="K11" s="65"/>
      <c r="L11" s="65"/>
      <c r="M11" s="65"/>
      <c r="N11" s="65"/>
      <c r="O11" s="65"/>
      <c r="P11" s="65"/>
      <c r="Q11" s="65"/>
      <c r="R11" s="65"/>
      <c r="S11" s="65"/>
      <c r="T11" s="65"/>
      <c r="U11" s="65"/>
      <c r="V11" s="65"/>
      <c r="W11" s="65"/>
      <c r="X11" s="65"/>
      <c r="Y11" s="65"/>
      <c r="Z11" s="65"/>
      <c r="AA11" s="65"/>
      <c r="AB11" s="65"/>
      <c r="AC11" s="65"/>
      <c r="AD11" s="65"/>
    </row>
    <row r="12" s="63" customFormat="true" ht="142.5" hidden="false" customHeight="true" outlineLevel="0" collapsed="false">
      <c r="A12" s="67"/>
      <c r="B12" s="75" t="s">
        <v>22</v>
      </c>
      <c r="C12" s="75"/>
      <c r="D12" s="75"/>
      <c r="E12" s="75"/>
      <c r="F12" s="75"/>
      <c r="G12" s="75"/>
      <c r="H12" s="75"/>
      <c r="I12" s="75"/>
      <c r="J12" s="75"/>
      <c r="K12" s="75"/>
      <c r="L12" s="75"/>
      <c r="M12" s="75"/>
      <c r="N12" s="75"/>
      <c r="O12" s="75"/>
      <c r="P12" s="75"/>
      <c r="Q12" s="75"/>
      <c r="R12" s="75"/>
      <c r="S12" s="75"/>
      <c r="T12" s="75"/>
      <c r="U12" s="75"/>
      <c r="V12" s="75"/>
      <c r="W12" s="75"/>
      <c r="X12" s="75"/>
      <c r="Y12" s="75"/>
      <c r="Z12" s="75"/>
      <c r="AA12" s="75"/>
      <c r="AB12" s="75"/>
      <c r="AC12" s="75"/>
      <c r="AD12" s="75"/>
      <c r="AE12" s="75"/>
      <c r="AF12" s="75"/>
      <c r="AG12" s="75"/>
      <c r="AH12" s="75"/>
      <c r="AI12" s="75"/>
      <c r="AJ12" s="75"/>
      <c r="AK12" s="75"/>
      <c r="AL12" s="75"/>
      <c r="AM12" s="75"/>
      <c r="AN12" s="75"/>
      <c r="AO12" s="75"/>
    </row>
    <row r="13" customFormat="false" ht="30" hidden="false" customHeight="true" outlineLevel="0" collapsed="false">
      <c r="B13" s="64"/>
      <c r="C13" s="65"/>
      <c r="D13" s="66" t="s">
        <v>23</v>
      </c>
      <c r="E13" s="62"/>
      <c r="F13" s="67"/>
      <c r="G13" s="67"/>
      <c r="H13" s="67"/>
      <c r="I13" s="67"/>
      <c r="J13" s="67"/>
      <c r="K13" s="67"/>
      <c r="L13" s="67"/>
      <c r="M13" s="67"/>
      <c r="N13" s="67"/>
      <c r="O13" s="67"/>
      <c r="P13" s="67"/>
      <c r="Q13" s="67"/>
      <c r="R13" s="67"/>
      <c r="S13" s="67"/>
      <c r="T13" s="67"/>
      <c r="U13" s="67"/>
      <c r="V13" s="67"/>
      <c r="W13" s="67"/>
      <c r="X13" s="67"/>
      <c r="Y13" s="67"/>
      <c r="Z13" s="67"/>
      <c r="AA13" s="67"/>
      <c r="AB13" s="67"/>
      <c r="AC13" s="67"/>
      <c r="AD13" s="67"/>
    </row>
    <row r="14" customFormat="false" ht="31.15" hidden="false" customHeight="true" outlineLevel="0" collapsed="false">
      <c r="A14" s="62"/>
      <c r="B14" s="75" t="s">
        <v>24</v>
      </c>
      <c r="C14" s="75"/>
      <c r="D14" s="75"/>
      <c r="E14" s="75"/>
      <c r="F14" s="75"/>
      <c r="G14" s="75"/>
      <c r="H14" s="75"/>
      <c r="I14" s="75"/>
      <c r="J14" s="75"/>
      <c r="K14" s="75"/>
      <c r="L14" s="75"/>
      <c r="M14" s="75"/>
      <c r="N14" s="75"/>
      <c r="O14" s="75"/>
      <c r="P14" s="75"/>
      <c r="Q14" s="75"/>
      <c r="R14" s="75"/>
      <c r="S14" s="75"/>
      <c r="T14" s="75"/>
      <c r="U14" s="75"/>
      <c r="V14" s="75"/>
      <c r="W14" s="75"/>
      <c r="X14" s="75"/>
      <c r="Y14" s="75"/>
      <c r="Z14" s="75"/>
      <c r="AA14" s="75"/>
      <c r="AB14" s="75"/>
      <c r="AC14" s="75"/>
      <c r="AD14" s="75"/>
      <c r="AE14" s="75"/>
      <c r="AF14" s="75"/>
      <c r="AG14" s="75"/>
      <c r="AH14" s="75"/>
      <c r="AI14" s="75"/>
      <c r="AJ14" s="75"/>
      <c r="AK14" s="75"/>
      <c r="AL14" s="75"/>
      <c r="AM14" s="75"/>
      <c r="AN14" s="75"/>
      <c r="AO14" s="75"/>
    </row>
    <row r="15" s="83" customFormat="true" ht="12.75" hidden="false" customHeight="false" outlineLevel="0" collapsed="false">
      <c r="A15" s="77"/>
      <c r="B15" s="78"/>
      <c r="C15" s="61"/>
      <c r="D15" s="61"/>
      <c r="E15" s="77"/>
      <c r="F15" s="77"/>
      <c r="G15" s="77"/>
      <c r="H15" s="77"/>
      <c r="I15" s="79" t="s">
        <v>25</v>
      </c>
      <c r="J15" s="77"/>
      <c r="K15" s="77"/>
      <c r="L15" s="77"/>
      <c r="M15" s="80"/>
      <c r="N15" s="80"/>
      <c r="O15" s="80"/>
      <c r="P15" s="80"/>
      <c r="Q15" s="80"/>
      <c r="R15" s="77"/>
      <c r="S15" s="80"/>
      <c r="T15" s="80"/>
      <c r="U15" s="80"/>
      <c r="V15" s="81" t="s">
        <v>26</v>
      </c>
      <c r="W15" s="77"/>
      <c r="X15" s="80"/>
      <c r="Y15" s="80"/>
      <c r="Z15" s="80"/>
      <c r="AA15" s="80"/>
      <c r="AB15" s="80"/>
      <c r="AC15" s="80"/>
      <c r="AD15" s="82"/>
    </row>
    <row r="16" customFormat="false" ht="12.75" hidden="false" customHeight="true" outlineLevel="0" collapsed="false">
      <c r="B16" s="64"/>
      <c r="C16" s="65"/>
      <c r="D16" s="65"/>
      <c r="E16" s="67"/>
      <c r="F16" s="67"/>
      <c r="G16" s="67"/>
      <c r="H16" s="67"/>
      <c r="I16" s="84" t="s">
        <v>27</v>
      </c>
      <c r="J16" s="85"/>
      <c r="K16" s="85"/>
      <c r="L16" s="86"/>
      <c r="M16" s="85"/>
      <c r="N16" s="85"/>
      <c r="O16" s="67"/>
      <c r="P16" s="67"/>
      <c r="Q16" s="67"/>
      <c r="R16" s="67"/>
      <c r="S16" s="67"/>
      <c r="T16" s="67"/>
      <c r="U16" s="67"/>
      <c r="V16" s="87" t="s">
        <v>28</v>
      </c>
      <c r="W16" s="67"/>
      <c r="X16" s="67"/>
      <c r="Y16" s="67"/>
      <c r="Z16" s="67"/>
      <c r="AA16" s="67"/>
      <c r="AB16" s="67"/>
      <c r="AC16" s="67"/>
      <c r="AD16" s="67"/>
    </row>
  </sheetData>
  <sheetProtection sheet="true" objects="true" scenarios="true"/>
  <mergeCells count="9">
    <mergeCell ref="B2:AO2"/>
    <mergeCell ref="C3:AC3"/>
    <mergeCell ref="B6:AO6"/>
    <mergeCell ref="D7:AD7"/>
    <mergeCell ref="D8:AD8"/>
    <mergeCell ref="D9:AD9"/>
    <mergeCell ref="B10:AO10"/>
    <mergeCell ref="B12:AO12"/>
    <mergeCell ref="B14:AO14"/>
  </mergeCells>
  <hyperlinks>
    <hyperlink ref="V16" r:id="rId1" display="xavier.liu@anap.fr"/>
  </hyperlinks>
  <printOptions headings="false" gridLines="false" gridLinesSet="true" horizontalCentered="false" verticalCentered="false"/>
  <pageMargins left="0.236111111111111" right="0.236111111111111" top="0.236111111111111" bottom="0.196527777777778" header="0.511811023622047" footer="0.0784722222222222"/>
  <pageSetup paperSize="9" scale="100" fitToWidth="1" fitToHeight="1" pageOrder="downThenOver" orientation="landscape" blackAndWhite="false" draft="false" cellComments="none" horizontalDpi="300" verticalDpi="300" copies="1"/>
  <headerFooter differentFirst="false" differentOddEven="false">
    <oddHeader/>
    <oddFooter>&amp;R&amp;P / &amp;N</oddFooter>
  </headerFooter>
  <rowBreaks count="1" manualBreakCount="1">
    <brk id="14" man="true" max="16383" min="0"/>
  </rowBreaks>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AZ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3.82421875" defaultRowHeight="12.75" zeroHeight="false" outlineLevelRow="0" outlineLevelCol="0"/>
  <cols>
    <col collapsed="false" customWidth="false" hidden="false" outlineLevel="0" max="3" min="1" style="88" width="3.82"/>
    <col collapsed="false" customWidth="true" hidden="false" outlineLevel="0" max="11" min="4" style="88" width="4.5"/>
    <col collapsed="false" customWidth="false" hidden="false" outlineLevel="0" max="257" min="12" style="88" width="3.82"/>
  </cols>
  <sheetData>
    <row r="1" customFormat="false" ht="73.5" hidden="false" customHeight="true" outlineLevel="0" collapsed="false">
      <c r="J1" s="89"/>
      <c r="K1" s="89"/>
      <c r="L1" s="89"/>
      <c r="M1" s="89"/>
      <c r="N1" s="89"/>
      <c r="O1" s="89"/>
      <c r="P1" s="89"/>
      <c r="Q1" s="89"/>
      <c r="R1" s="89"/>
      <c r="S1" s="89"/>
      <c r="T1" s="89"/>
      <c r="U1" s="89"/>
      <c r="V1" s="89"/>
      <c r="W1" s="89"/>
      <c r="X1" s="89"/>
      <c r="Y1" s="89"/>
      <c r="Z1" s="89"/>
      <c r="AA1" s="89"/>
      <c r="AB1" s="89"/>
      <c r="AC1" s="89"/>
      <c r="AD1" s="89"/>
      <c r="AE1" s="89"/>
    </row>
    <row r="2" s="56" customFormat="true" ht="40.5" hidden="false" customHeight="true" outlineLevel="0" collapsed="false">
      <c r="B2" s="57" t="s">
        <v>10</v>
      </c>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57"/>
      <c r="AP2" s="57"/>
    </row>
    <row r="3" customFormat="false" ht="30" hidden="false" customHeight="false" outlineLevel="0" collapsed="false">
      <c r="J3" s="89"/>
      <c r="K3" s="89"/>
      <c r="L3" s="89"/>
      <c r="M3" s="89"/>
      <c r="N3" s="89"/>
      <c r="O3" s="89"/>
      <c r="P3" s="89"/>
      <c r="Q3" s="89"/>
      <c r="R3" s="89"/>
      <c r="S3" s="89"/>
      <c r="T3" s="89"/>
      <c r="U3" s="89"/>
      <c r="V3" s="89"/>
      <c r="W3" s="89"/>
      <c r="X3" s="89"/>
      <c r="Y3" s="89"/>
      <c r="Z3" s="89"/>
      <c r="AA3" s="89"/>
      <c r="AB3" s="89"/>
      <c r="AC3" s="89"/>
      <c r="AD3" s="89"/>
      <c r="AE3" s="89"/>
    </row>
    <row r="5" customFormat="false" ht="23.25" hidden="false" customHeight="true" outlineLevel="0" collapsed="false">
      <c r="D5" s="90" t="s">
        <v>29</v>
      </c>
      <c r="E5" s="90"/>
      <c r="F5" s="90"/>
      <c r="G5" s="90"/>
      <c r="H5" s="90"/>
      <c r="I5" s="90"/>
      <c r="J5" s="90"/>
      <c r="K5" s="90"/>
      <c r="L5" s="90"/>
      <c r="M5" s="90"/>
      <c r="N5" s="90"/>
      <c r="O5" s="90"/>
      <c r="P5" s="90"/>
      <c r="Q5" s="90"/>
      <c r="R5" s="90"/>
      <c r="S5" s="90"/>
      <c r="T5" s="90"/>
      <c r="U5" s="90"/>
      <c r="V5" s="90"/>
      <c r="W5" s="90"/>
      <c r="X5" s="90"/>
      <c r="Y5" s="90"/>
      <c r="Z5" s="90"/>
      <c r="AA5" s="90"/>
      <c r="AB5" s="90"/>
      <c r="AC5" s="90"/>
      <c r="AD5" s="90"/>
      <c r="AE5" s="90"/>
    </row>
    <row r="6" customFormat="false" ht="14.25" hidden="false" customHeight="false" outlineLevel="0" collapsed="false">
      <c r="D6" s="91" t="s">
        <v>30</v>
      </c>
      <c r="E6" s="92"/>
    </row>
    <row r="7" customFormat="false" ht="12.75" hidden="false" customHeight="false" outlineLevel="0" collapsed="false">
      <c r="B7" s="93"/>
    </row>
    <row r="8" customFormat="false" ht="12.75" hidden="false" customHeight="false" outlineLevel="0" collapsed="false">
      <c r="B8" s="93"/>
    </row>
    <row r="9" customFormat="false" ht="45.75" hidden="false" customHeight="true" outlineLevel="0" collapsed="false">
      <c r="B9" s="93"/>
    </row>
    <row r="10" customFormat="false" ht="30" hidden="false" customHeight="true" outlineLevel="0" collapsed="false">
      <c r="D10" s="94"/>
      <c r="E10" s="95" t="s">
        <v>31</v>
      </c>
      <c r="F10" s="95"/>
      <c r="G10" s="95"/>
      <c r="H10" s="95"/>
      <c r="I10" s="95"/>
      <c r="J10" s="95"/>
      <c r="K10" s="95"/>
      <c r="L10" s="95"/>
      <c r="M10" s="95"/>
      <c r="N10" s="95"/>
      <c r="O10" s="95"/>
      <c r="P10" s="95"/>
      <c r="Q10" s="95"/>
      <c r="R10" s="95"/>
      <c r="S10" s="95"/>
      <c r="T10" s="95"/>
      <c r="U10" s="95"/>
      <c r="V10" s="95"/>
      <c r="W10" s="96"/>
      <c r="X10" s="96"/>
      <c r="Y10" s="96"/>
      <c r="Z10" s="96"/>
      <c r="AA10" s="96"/>
      <c r="AB10" s="96"/>
      <c r="AC10" s="96"/>
      <c r="AD10" s="96"/>
      <c r="AE10" s="96"/>
    </row>
    <row r="11" customFormat="false" ht="12.75" hidden="false" customHeight="false" outlineLevel="0" collapsed="false">
      <c r="B11" s="93"/>
    </row>
    <row r="12" customFormat="false" ht="45.75" hidden="false" customHeight="true" outlineLevel="0" collapsed="false">
      <c r="B12" s="93"/>
      <c r="D12" s="97" t="s">
        <v>32</v>
      </c>
      <c r="E12" s="97"/>
      <c r="F12" s="97"/>
      <c r="G12" s="97"/>
      <c r="H12" s="97"/>
      <c r="I12" s="97"/>
      <c r="J12" s="97"/>
      <c r="K12" s="97"/>
      <c r="L12" s="97"/>
      <c r="M12" s="97"/>
      <c r="N12" s="97"/>
      <c r="O12" s="97"/>
      <c r="P12" s="97"/>
      <c r="Q12" s="97"/>
      <c r="R12" s="97"/>
      <c r="S12" s="97"/>
      <c r="T12" s="97"/>
      <c r="U12" s="97"/>
      <c r="V12" s="97"/>
      <c r="W12" s="97"/>
      <c r="X12" s="97"/>
      <c r="Y12" s="97"/>
      <c r="Z12" s="97"/>
      <c r="AA12" s="97"/>
      <c r="AB12" s="97"/>
      <c r="AC12" s="97"/>
      <c r="AD12" s="97"/>
      <c r="AE12" s="97"/>
    </row>
    <row r="13" customFormat="false" ht="14.25" hidden="false" customHeight="false" outlineLevel="0" collapsed="false">
      <c r="B13" s="93"/>
      <c r="D13" s="94"/>
      <c r="E13" s="94"/>
      <c r="F13" s="94"/>
      <c r="G13" s="94"/>
      <c r="H13" s="94"/>
      <c r="I13" s="94"/>
      <c r="J13" s="94"/>
      <c r="K13" s="94"/>
      <c r="L13" s="94"/>
      <c r="M13" s="94"/>
      <c r="N13" s="94"/>
      <c r="O13" s="94"/>
      <c r="P13" s="94"/>
      <c r="Q13" s="94"/>
      <c r="R13" s="94"/>
      <c r="S13" s="94"/>
      <c r="T13" s="94"/>
      <c r="U13" s="94"/>
      <c r="V13" s="94"/>
      <c r="W13" s="94"/>
      <c r="X13" s="94"/>
      <c r="Y13" s="94"/>
      <c r="Z13" s="94"/>
      <c r="AA13" s="94"/>
      <c r="AB13" s="94"/>
      <c r="AC13" s="94"/>
      <c r="AD13" s="94"/>
      <c r="AE13" s="94"/>
    </row>
    <row r="14" customFormat="false" ht="20.1" hidden="false" customHeight="true" outlineLevel="0" collapsed="false">
      <c r="B14" s="93"/>
      <c r="D14" s="98" t="s">
        <v>33</v>
      </c>
      <c r="E14" s="98"/>
      <c r="F14" s="98"/>
      <c r="G14" s="98"/>
      <c r="H14" s="98"/>
      <c r="I14" s="98"/>
      <c r="J14" s="99"/>
      <c r="K14" s="99"/>
      <c r="L14" s="99"/>
      <c r="M14" s="99"/>
      <c r="N14" s="99"/>
      <c r="O14" s="99"/>
      <c r="P14" s="99"/>
      <c r="Q14" s="99"/>
      <c r="R14" s="99"/>
      <c r="S14" s="99"/>
      <c r="T14" s="99"/>
      <c r="U14" s="99"/>
      <c r="V14" s="99"/>
      <c r="W14" s="99"/>
      <c r="X14" s="99"/>
      <c r="Y14" s="99"/>
      <c r="Z14" s="99"/>
      <c r="AA14" s="99"/>
      <c r="AB14" s="99"/>
      <c r="AC14" s="99"/>
      <c r="AD14" s="99"/>
      <c r="AE14" s="99"/>
    </row>
    <row r="15" customFormat="false" ht="14.25" hidden="false" customHeight="false" outlineLevel="0" collapsed="false">
      <c r="B15" s="93"/>
      <c r="D15" s="94"/>
      <c r="E15" s="94"/>
      <c r="F15" s="94"/>
      <c r="G15" s="94"/>
      <c r="H15" s="94"/>
      <c r="I15" s="94"/>
      <c r="J15" s="100" t="s">
        <v>34</v>
      </c>
      <c r="K15" s="94"/>
      <c r="L15" s="94"/>
      <c r="M15" s="94"/>
      <c r="N15" s="94"/>
      <c r="O15" s="94"/>
      <c r="P15" s="94"/>
      <c r="Q15" s="94"/>
      <c r="R15" s="94"/>
      <c r="S15" s="94"/>
      <c r="T15" s="94"/>
      <c r="U15" s="94"/>
      <c r="V15" s="94"/>
      <c r="W15" s="94"/>
      <c r="X15" s="94"/>
      <c r="Y15" s="94"/>
      <c r="Z15" s="94"/>
      <c r="AA15" s="94"/>
      <c r="AB15" s="94"/>
      <c r="AC15" s="94"/>
      <c r="AD15" s="94"/>
      <c r="AE15" s="101"/>
    </row>
    <row r="16" customFormat="false" ht="14.25" hidden="false" customHeight="false" outlineLevel="0" collapsed="false">
      <c r="B16" s="93"/>
      <c r="D16" s="94"/>
      <c r="E16" s="94"/>
      <c r="F16" s="94"/>
      <c r="G16" s="94"/>
      <c r="H16" s="94"/>
      <c r="I16" s="94"/>
      <c r="J16" s="94"/>
      <c r="K16" s="94"/>
      <c r="L16" s="94"/>
      <c r="M16" s="94"/>
      <c r="N16" s="94"/>
      <c r="O16" s="100" t="s">
        <v>35</v>
      </c>
      <c r="P16" s="94"/>
      <c r="Q16" s="94"/>
      <c r="R16" s="94"/>
      <c r="S16" s="94"/>
      <c r="T16" s="94"/>
      <c r="U16" s="94"/>
      <c r="V16" s="94"/>
      <c r="W16" s="94"/>
      <c r="X16" s="94"/>
      <c r="Y16" s="94"/>
      <c r="Z16" s="94"/>
      <c r="AA16" s="94"/>
      <c r="AB16" s="94"/>
      <c r="AC16" s="94"/>
      <c r="AD16" s="94"/>
      <c r="AE16" s="94"/>
    </row>
    <row r="17" customFormat="false" ht="39" hidden="false" customHeight="true" outlineLevel="0" collapsed="false">
      <c r="B17" s="93"/>
      <c r="D17" s="102" t="s">
        <v>36</v>
      </c>
      <c r="E17" s="102"/>
      <c r="F17" s="102"/>
      <c r="G17" s="102"/>
      <c r="H17" s="102"/>
      <c r="I17" s="102"/>
      <c r="J17" s="99"/>
      <c r="K17" s="99"/>
      <c r="L17" s="99"/>
      <c r="M17" s="99"/>
      <c r="N17" s="99"/>
      <c r="O17" s="99"/>
      <c r="P17" s="99"/>
      <c r="Q17" s="99"/>
      <c r="R17" s="99"/>
      <c r="S17" s="99"/>
      <c r="T17" s="99"/>
      <c r="U17" s="99"/>
      <c r="V17" s="99"/>
      <c r="W17" s="99"/>
      <c r="X17" s="99"/>
      <c r="Y17" s="99"/>
      <c r="Z17" s="99"/>
      <c r="AA17" s="99"/>
      <c r="AB17" s="99"/>
      <c r="AC17" s="99"/>
      <c r="AD17" s="99"/>
      <c r="AE17" s="99"/>
      <c r="AG17" s="88" t="s">
        <v>37</v>
      </c>
      <c r="AH17" s="103" t="s">
        <v>38</v>
      </c>
      <c r="AI17" s="103"/>
      <c r="AJ17" s="103"/>
      <c r="AK17" s="103"/>
      <c r="AL17" s="103"/>
      <c r="AM17" s="103"/>
      <c r="AN17" s="103"/>
      <c r="AO17" s="103"/>
      <c r="AP17" s="103"/>
      <c r="AQ17" s="103"/>
      <c r="AR17" s="103"/>
      <c r="AS17" s="103"/>
      <c r="AT17" s="103"/>
      <c r="AU17" s="103"/>
      <c r="AV17" s="103"/>
    </row>
    <row r="18" customFormat="false" ht="15" hidden="false" customHeight="true" outlineLevel="0" collapsed="false">
      <c r="B18" s="93"/>
      <c r="D18" s="94"/>
      <c r="E18" s="94"/>
      <c r="F18" s="94"/>
      <c r="G18" s="94"/>
      <c r="H18" s="94"/>
      <c r="I18" s="94"/>
      <c r="J18" s="100" t="s">
        <v>34</v>
      </c>
      <c r="K18" s="94"/>
      <c r="L18" s="94"/>
      <c r="M18" s="94"/>
      <c r="N18" s="94"/>
      <c r="O18" s="94"/>
      <c r="P18" s="94"/>
      <c r="Q18" s="94"/>
      <c r="R18" s="94"/>
      <c r="S18" s="94"/>
      <c r="T18" s="94"/>
      <c r="U18" s="94"/>
      <c r="V18" s="94"/>
      <c r="W18" s="94"/>
      <c r="X18" s="94"/>
      <c r="Y18" s="94"/>
      <c r="Z18" s="94"/>
      <c r="AA18" s="94"/>
      <c r="AB18" s="94"/>
      <c r="AC18" s="94"/>
      <c r="AD18" s="94"/>
      <c r="AE18" s="94"/>
    </row>
    <row r="19" customFormat="false" ht="15" hidden="false" customHeight="true" outlineLevel="0" collapsed="false">
      <c r="B19" s="93"/>
      <c r="D19" s="94"/>
      <c r="E19" s="94"/>
      <c r="F19" s="94"/>
      <c r="G19" s="94"/>
      <c r="H19" s="94"/>
      <c r="I19" s="94"/>
      <c r="J19" s="94"/>
      <c r="K19" s="94"/>
      <c r="L19" s="100" t="s">
        <v>35</v>
      </c>
      <c r="M19" s="94"/>
      <c r="N19" s="94"/>
      <c r="P19" s="94"/>
      <c r="Q19" s="94"/>
      <c r="R19" s="94"/>
      <c r="S19" s="94"/>
      <c r="T19" s="94"/>
      <c r="U19" s="94"/>
      <c r="V19" s="94"/>
      <c r="W19" s="94"/>
      <c r="X19" s="94"/>
      <c r="Y19" s="94"/>
      <c r="Z19" s="94"/>
      <c r="AA19" s="94"/>
      <c r="AB19" s="94"/>
      <c r="AC19" s="94"/>
      <c r="AD19" s="94"/>
      <c r="AE19" s="94"/>
    </row>
    <row r="20" customFormat="false" ht="30" hidden="false" customHeight="true" outlineLevel="0" collapsed="false">
      <c r="B20" s="93"/>
      <c r="D20" s="98" t="s">
        <v>39</v>
      </c>
      <c r="E20" s="98"/>
      <c r="F20" s="98"/>
      <c r="G20" s="98"/>
      <c r="H20" s="98"/>
      <c r="I20" s="98"/>
      <c r="J20" s="104"/>
      <c r="K20" s="104"/>
      <c r="L20" s="104"/>
      <c r="M20" s="104"/>
      <c r="N20" s="94"/>
      <c r="O20" s="98" t="s">
        <v>40</v>
      </c>
      <c r="P20" s="98"/>
      <c r="Q20" s="98"/>
      <c r="R20" s="98"/>
      <c r="S20" s="99"/>
      <c r="T20" s="99"/>
      <c r="U20" s="99"/>
      <c r="V20" s="99"/>
      <c r="W20" s="99"/>
      <c r="X20" s="99"/>
      <c r="Z20" s="98" t="s">
        <v>41</v>
      </c>
      <c r="AA20" s="98"/>
      <c r="AB20" s="98"/>
      <c r="AC20" s="104"/>
      <c r="AD20" s="104"/>
      <c r="AE20" s="104"/>
    </row>
    <row r="21" customFormat="false" ht="15" hidden="false" customHeight="true" outlineLevel="0" collapsed="false">
      <c r="B21" s="93"/>
      <c r="D21" s="94"/>
      <c r="E21" s="94"/>
      <c r="F21" s="94"/>
      <c r="G21" s="94"/>
      <c r="H21" s="94"/>
      <c r="I21" s="94"/>
      <c r="J21" s="100"/>
      <c r="K21" s="94"/>
      <c r="L21" s="94"/>
      <c r="M21" s="94"/>
      <c r="N21" s="94"/>
      <c r="O21" s="94"/>
      <c r="P21" s="94"/>
      <c r="Q21" s="94"/>
      <c r="R21" s="94"/>
      <c r="S21" s="94"/>
      <c r="T21" s="94"/>
      <c r="U21" s="94"/>
      <c r="V21" s="94"/>
      <c r="W21" s="94"/>
      <c r="X21" s="94"/>
      <c r="Y21" s="94"/>
      <c r="Z21" s="94"/>
      <c r="AA21" s="94"/>
      <c r="AB21" s="94"/>
      <c r="AC21" s="94"/>
      <c r="AD21" s="94"/>
      <c r="AE21" s="94"/>
    </row>
    <row r="22" customFormat="false" ht="14.25" hidden="false" customHeight="false" outlineLevel="0" collapsed="false">
      <c r="B22" s="93"/>
      <c r="D22" s="94"/>
      <c r="E22" s="94"/>
      <c r="F22" s="94"/>
      <c r="G22" s="94"/>
      <c r="H22" s="94"/>
      <c r="I22" s="94"/>
      <c r="J22" s="94"/>
      <c r="K22" s="94"/>
      <c r="L22" s="94"/>
      <c r="M22" s="94"/>
      <c r="N22" s="94"/>
      <c r="O22" s="100"/>
      <c r="P22" s="94"/>
      <c r="Q22" s="94"/>
      <c r="R22" s="94"/>
      <c r="S22" s="94"/>
      <c r="T22" s="94"/>
      <c r="U22" s="94"/>
      <c r="V22" s="94"/>
      <c r="W22" s="94"/>
      <c r="X22" s="94"/>
      <c r="Y22" s="94"/>
      <c r="Z22" s="94"/>
      <c r="AA22" s="94"/>
      <c r="AB22" s="94"/>
      <c r="AC22" s="94"/>
      <c r="AD22" s="94"/>
      <c r="AE22" s="94"/>
    </row>
    <row r="23" customFormat="false" ht="27" hidden="false" customHeight="true" outlineLevel="0" collapsed="false">
      <c r="D23" s="94"/>
      <c r="E23" s="95" t="s">
        <v>42</v>
      </c>
      <c r="F23" s="94"/>
      <c r="G23" s="94"/>
      <c r="H23" s="94"/>
      <c r="I23" s="94"/>
      <c r="J23" s="94"/>
    </row>
    <row r="24" customFormat="false" ht="12.75" hidden="false" customHeight="false" outlineLevel="0" collapsed="false">
      <c r="B24" s="93"/>
    </row>
    <row r="25" customFormat="false" ht="45" hidden="false" customHeight="true" outlineLevel="0" collapsed="false">
      <c r="B25" s="93"/>
      <c r="D25" s="105" t="s">
        <v>43</v>
      </c>
      <c r="E25" s="105"/>
      <c r="F25" s="105"/>
      <c r="G25" s="105"/>
      <c r="H25" s="105"/>
      <c r="I25" s="105"/>
      <c r="J25" s="105"/>
      <c r="K25" s="105"/>
      <c r="L25" s="105"/>
      <c r="M25" s="105"/>
      <c r="N25" s="105"/>
      <c r="O25" s="105"/>
      <c r="P25" s="105"/>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O25" s="105"/>
      <c r="AP25" s="105"/>
    </row>
    <row r="26" s="106" customFormat="true" ht="12.75" hidden="false" customHeight="false" outlineLevel="0" collapsed="false">
      <c r="B26" s="107"/>
    </row>
    <row r="27" s="106" customFormat="true" ht="20.1" hidden="false" customHeight="true" outlineLevel="0" collapsed="false">
      <c r="B27" s="107"/>
      <c r="D27" s="98" t="s">
        <v>44</v>
      </c>
      <c r="E27" s="98"/>
      <c r="F27" s="98"/>
      <c r="G27" s="98"/>
      <c r="H27" s="98"/>
      <c r="I27" s="98"/>
      <c r="J27" s="108"/>
      <c r="K27" s="108"/>
      <c r="L27" s="108"/>
      <c r="M27" s="108"/>
      <c r="N27" s="108"/>
      <c r="O27" s="108"/>
      <c r="P27" s="108"/>
      <c r="Q27" s="109"/>
      <c r="R27" s="109"/>
      <c r="S27" s="109"/>
      <c r="T27" s="109"/>
      <c r="U27" s="109"/>
      <c r="V27" s="109"/>
      <c r="W27" s="109"/>
      <c r="X27" s="109"/>
      <c r="Y27" s="109"/>
      <c r="Z27" s="109"/>
      <c r="AA27" s="109"/>
      <c r="AB27" s="109"/>
      <c r="AC27" s="109"/>
      <c r="AD27" s="109"/>
      <c r="AE27" s="109"/>
    </row>
    <row r="28" s="106" customFormat="true" ht="14.25" hidden="false" customHeight="false" outlineLevel="0" collapsed="false">
      <c r="B28" s="107"/>
      <c r="D28" s="109"/>
      <c r="E28" s="109"/>
      <c r="F28" s="109"/>
      <c r="G28" s="109"/>
      <c r="H28" s="109"/>
      <c r="I28" s="109"/>
      <c r="J28" s="109"/>
      <c r="K28" s="109"/>
      <c r="L28" s="109"/>
      <c r="M28" s="109"/>
      <c r="N28" s="109"/>
      <c r="O28" s="109"/>
      <c r="P28" s="109"/>
      <c r="Q28" s="109"/>
      <c r="R28" s="109"/>
      <c r="S28" s="109"/>
      <c r="T28" s="109"/>
      <c r="U28" s="109"/>
      <c r="V28" s="109"/>
      <c r="W28" s="109"/>
      <c r="X28" s="109"/>
      <c r="Y28" s="109"/>
      <c r="Z28" s="109"/>
      <c r="AA28" s="109"/>
      <c r="AB28" s="109"/>
      <c r="AC28" s="109"/>
      <c r="AD28" s="109"/>
      <c r="AE28" s="109"/>
    </row>
    <row r="29" s="106" customFormat="true" ht="14.25" hidden="false" customHeight="true" outlineLevel="0" collapsed="false">
      <c r="B29" s="107"/>
      <c r="D29" s="109" t="s">
        <v>45</v>
      </c>
      <c r="E29" s="109"/>
      <c r="F29" s="109"/>
      <c r="G29" s="109"/>
      <c r="H29" s="109"/>
      <c r="I29" s="109"/>
      <c r="J29" s="109"/>
      <c r="K29" s="109"/>
      <c r="L29" s="109"/>
      <c r="M29" s="109"/>
      <c r="N29" s="109"/>
      <c r="O29" s="109"/>
      <c r="P29" s="109"/>
      <c r="Q29" s="109"/>
      <c r="R29" s="109"/>
      <c r="S29" s="109"/>
      <c r="T29" s="109"/>
      <c r="U29" s="109"/>
      <c r="V29" s="109"/>
      <c r="W29" s="109"/>
      <c r="X29" s="109"/>
      <c r="Y29" s="109"/>
      <c r="Z29" s="109"/>
      <c r="AA29" s="109"/>
      <c r="AB29" s="109"/>
      <c r="AD29" s="109"/>
      <c r="AE29" s="109"/>
      <c r="AI29" s="110" t="s">
        <v>46</v>
      </c>
      <c r="AL29" s="98"/>
      <c r="AM29" s="98"/>
      <c r="AN29" s="98"/>
      <c r="AO29" s="98"/>
      <c r="AP29" s="98"/>
      <c r="AQ29" s="98"/>
      <c r="AR29" s="98"/>
      <c r="AS29" s="98"/>
      <c r="AT29" s="98"/>
      <c r="AU29" s="98"/>
      <c r="AV29" s="98"/>
      <c r="AW29" s="98"/>
      <c r="AX29" s="98"/>
      <c r="AY29" s="98"/>
      <c r="AZ29" s="98"/>
    </row>
    <row r="30" s="106" customFormat="true" ht="14.25" hidden="false" customHeight="false" outlineLevel="0" collapsed="false">
      <c r="B30" s="107"/>
      <c r="D30" s="109"/>
      <c r="E30" s="109"/>
      <c r="F30" s="109"/>
      <c r="G30" s="109"/>
      <c r="H30" s="109"/>
      <c r="I30" s="109"/>
      <c r="J30" s="109"/>
      <c r="K30" s="109"/>
      <c r="L30" s="109"/>
      <c r="M30" s="109"/>
      <c r="N30" s="109"/>
      <c r="O30" s="109"/>
      <c r="P30" s="109"/>
      <c r="Q30" s="109"/>
      <c r="R30" s="109"/>
      <c r="S30" s="109"/>
      <c r="T30" s="109"/>
      <c r="U30" s="109"/>
      <c r="V30" s="109"/>
      <c r="W30" s="109"/>
      <c r="X30" s="109"/>
      <c r="Y30" s="109"/>
      <c r="Z30" s="109"/>
      <c r="AA30" s="109"/>
      <c r="AB30" s="109"/>
      <c r="AC30" s="109"/>
      <c r="AD30" s="109"/>
      <c r="AE30" s="109"/>
      <c r="AK30" s="98"/>
      <c r="AL30" s="98"/>
      <c r="AM30" s="98"/>
      <c r="AN30" s="98"/>
      <c r="AO30" s="98"/>
      <c r="AP30" s="98"/>
      <c r="AQ30" s="98"/>
      <c r="AR30" s="98"/>
      <c r="AS30" s="98"/>
      <c r="AT30" s="98"/>
      <c r="AU30" s="98"/>
      <c r="AV30" s="98"/>
      <c r="AW30" s="98"/>
      <c r="AX30" s="98"/>
      <c r="AY30" s="98"/>
      <c r="AZ30" s="98"/>
    </row>
    <row r="31" s="106" customFormat="true" ht="19.5" hidden="false" customHeight="true" outlineLevel="0" collapsed="false">
      <c r="B31" s="107"/>
      <c r="D31" s="109"/>
      <c r="E31" s="109"/>
      <c r="F31" s="109"/>
      <c r="G31" s="111"/>
      <c r="H31" s="109" t="s">
        <v>47</v>
      </c>
      <c r="I31" s="109"/>
      <c r="J31" s="109"/>
      <c r="K31" s="109"/>
      <c r="L31" s="109"/>
      <c r="M31" s="109"/>
      <c r="N31" s="109"/>
      <c r="O31" s="111"/>
      <c r="P31" s="112" t="s">
        <v>48</v>
      </c>
      <c r="Q31" s="113"/>
      <c r="R31" s="113"/>
      <c r="S31" s="113"/>
      <c r="T31" s="113"/>
      <c r="U31" s="114"/>
      <c r="V31" s="114"/>
      <c r="W31" s="114"/>
      <c r="X31" s="114"/>
      <c r="AA31" s="111"/>
      <c r="AB31" s="112" t="s">
        <v>49</v>
      </c>
      <c r="AC31" s="113"/>
      <c r="AD31" s="113"/>
      <c r="AE31" s="113"/>
      <c r="AF31" s="113"/>
      <c r="AG31" s="113"/>
      <c r="AH31" s="113"/>
      <c r="AJ31" s="111"/>
      <c r="AK31" s="115" t="s">
        <v>50</v>
      </c>
      <c r="AL31" s="115"/>
      <c r="AM31" s="115"/>
      <c r="AN31" s="115"/>
      <c r="AO31" s="115"/>
      <c r="AP31" s="115"/>
      <c r="AQ31" s="115"/>
      <c r="AR31" s="115"/>
      <c r="AS31" s="98"/>
      <c r="AT31" s="98"/>
      <c r="AU31" s="98"/>
      <c r="AV31" s="98"/>
      <c r="AW31" s="98"/>
      <c r="AX31" s="98"/>
      <c r="AY31" s="98"/>
      <c r="AZ31" s="98"/>
    </row>
    <row r="32" s="106" customFormat="true" ht="15" hidden="false" customHeight="true" outlineLevel="0" collapsed="false">
      <c r="B32" s="107"/>
      <c r="D32" s="109"/>
      <c r="E32" s="109"/>
      <c r="F32" s="109"/>
      <c r="G32" s="109"/>
      <c r="H32" s="109"/>
      <c r="I32" s="109"/>
      <c r="J32" s="109"/>
      <c r="K32" s="109"/>
      <c r="L32" s="109"/>
      <c r="M32" s="109"/>
      <c r="N32" s="109"/>
      <c r="O32" s="109"/>
      <c r="P32" s="109"/>
      <c r="Q32" s="109"/>
      <c r="R32" s="109"/>
      <c r="S32" s="109"/>
      <c r="T32" s="109"/>
      <c r="U32" s="109"/>
      <c r="V32" s="109"/>
      <c r="AA32" s="109"/>
      <c r="AB32" s="109"/>
      <c r="AC32" s="109"/>
      <c r="AD32" s="109"/>
      <c r="AE32" s="109"/>
      <c r="AF32" s="109"/>
      <c r="AG32" s="109"/>
      <c r="AH32" s="109"/>
      <c r="AK32" s="98"/>
      <c r="AL32" s="98"/>
      <c r="AM32" s="98"/>
      <c r="AN32" s="98"/>
      <c r="AO32" s="98"/>
      <c r="AP32" s="98"/>
      <c r="AQ32" s="98"/>
      <c r="AR32" s="98"/>
      <c r="AS32" s="98"/>
      <c r="AT32" s="98"/>
      <c r="AU32" s="98"/>
      <c r="AV32" s="98"/>
      <c r="AW32" s="98"/>
      <c r="AX32" s="98"/>
      <c r="AY32" s="98"/>
      <c r="AZ32" s="98"/>
    </row>
    <row r="33" s="106" customFormat="true" ht="20.1" hidden="false" customHeight="true" outlineLevel="0" collapsed="false">
      <c r="B33" s="107"/>
      <c r="D33" s="109"/>
      <c r="E33" s="109"/>
      <c r="F33" s="109"/>
      <c r="G33" s="111"/>
      <c r="H33" s="112" t="s">
        <v>51</v>
      </c>
      <c r="I33" s="109"/>
      <c r="J33" s="109"/>
      <c r="K33" s="109"/>
      <c r="L33" s="109"/>
      <c r="M33" s="109"/>
      <c r="N33" s="109"/>
      <c r="O33" s="111"/>
      <c r="P33" s="112" t="s">
        <v>52</v>
      </c>
      <c r="Q33" s="109"/>
      <c r="R33" s="109"/>
      <c r="S33" s="109"/>
      <c r="T33" s="109"/>
      <c r="U33" s="109"/>
      <c r="V33" s="109"/>
      <c r="AA33" s="111"/>
      <c r="AB33" s="112" t="s">
        <v>53</v>
      </c>
      <c r="AC33" s="109"/>
      <c r="AD33" s="109"/>
      <c r="AE33" s="109"/>
      <c r="AF33" s="109"/>
      <c r="AG33" s="109"/>
      <c r="AH33" s="109"/>
      <c r="AJ33" s="111"/>
      <c r="AK33" s="112" t="s">
        <v>54</v>
      </c>
      <c r="AL33" s="109"/>
    </row>
    <row r="34" s="106" customFormat="true" ht="14.25" hidden="false" customHeight="false" outlineLevel="0" collapsed="false">
      <c r="B34" s="107"/>
      <c r="D34" s="109"/>
      <c r="E34" s="109"/>
      <c r="F34" s="109"/>
      <c r="G34" s="109"/>
      <c r="H34" s="109"/>
      <c r="I34" s="109"/>
      <c r="J34" s="109"/>
      <c r="K34" s="109"/>
      <c r="L34" s="109"/>
      <c r="M34" s="109"/>
      <c r="N34" s="109"/>
      <c r="O34" s="109"/>
      <c r="P34" s="109"/>
      <c r="Q34" s="109"/>
      <c r="R34" s="109"/>
      <c r="S34" s="109"/>
      <c r="T34" s="109"/>
      <c r="U34" s="109"/>
      <c r="V34" s="109"/>
      <c r="W34" s="109"/>
      <c r="X34" s="109"/>
      <c r="Y34" s="109"/>
      <c r="Z34" s="109"/>
      <c r="AA34" s="109"/>
      <c r="AB34" s="109"/>
      <c r="AC34" s="109"/>
      <c r="AD34" s="109"/>
      <c r="AE34" s="109"/>
    </row>
    <row r="35" s="106" customFormat="true" ht="20.1" hidden="false" customHeight="true" outlineLevel="0" collapsed="false">
      <c r="B35" s="107"/>
      <c r="D35" s="109"/>
      <c r="E35" s="109"/>
      <c r="F35" s="109"/>
      <c r="G35" s="111"/>
      <c r="H35" s="109" t="s">
        <v>55</v>
      </c>
      <c r="I35" s="109"/>
      <c r="J35" s="109"/>
      <c r="K35" s="109"/>
      <c r="L35" s="116" t="s">
        <v>56</v>
      </c>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row>
    <row r="36" s="106" customFormat="true" ht="12.75" hidden="false" customHeight="true" outlineLevel="0" collapsed="false">
      <c r="B36" s="107"/>
      <c r="M36" s="117"/>
      <c r="N36" s="117"/>
      <c r="O36" s="117"/>
      <c r="P36" s="117"/>
      <c r="Q36" s="117"/>
      <c r="R36" s="117"/>
      <c r="S36" s="117"/>
      <c r="T36" s="117"/>
      <c r="U36" s="117"/>
      <c r="V36" s="117"/>
      <c r="W36" s="117"/>
      <c r="X36" s="117"/>
      <c r="Y36" s="117"/>
      <c r="Z36" s="117"/>
      <c r="AA36" s="117"/>
      <c r="AB36" s="117"/>
      <c r="AC36" s="117"/>
      <c r="AD36" s="117"/>
      <c r="AE36" s="117"/>
      <c r="AF36" s="117"/>
      <c r="AG36" s="117"/>
      <c r="AH36" s="117"/>
      <c r="AI36" s="117"/>
      <c r="AJ36" s="117"/>
      <c r="AK36" s="117"/>
      <c r="AL36" s="117"/>
    </row>
    <row r="37" customFormat="false" ht="12.75" hidden="false" customHeight="true" outlineLevel="0" collapsed="false">
      <c r="B37" s="93"/>
      <c r="M37" s="117"/>
      <c r="N37" s="117"/>
      <c r="O37" s="117"/>
      <c r="P37" s="117"/>
      <c r="Q37" s="117"/>
      <c r="R37" s="117"/>
      <c r="S37" s="117"/>
      <c r="T37" s="117"/>
      <c r="U37" s="117"/>
      <c r="V37" s="117"/>
      <c r="W37" s="117"/>
      <c r="X37" s="117"/>
      <c r="Y37" s="117"/>
      <c r="Z37" s="117"/>
      <c r="AA37" s="117"/>
      <c r="AB37" s="117"/>
      <c r="AC37" s="117"/>
      <c r="AD37" s="117"/>
      <c r="AE37" s="117"/>
      <c r="AF37" s="117"/>
      <c r="AG37" s="117"/>
      <c r="AH37" s="117"/>
      <c r="AI37" s="117"/>
      <c r="AJ37" s="117"/>
      <c r="AK37" s="117"/>
      <c r="AL37" s="117"/>
    </row>
    <row r="38" customFormat="false" ht="12.75" hidden="false" customHeight="false" outlineLevel="0" collapsed="false">
      <c r="B38" s="107"/>
    </row>
    <row r="39" customFormat="false" ht="30" hidden="false" customHeight="true" outlineLevel="0" collapsed="false">
      <c r="D39" s="94"/>
      <c r="E39" s="118" t="s">
        <v>57</v>
      </c>
      <c r="F39" s="94"/>
      <c r="G39" s="94"/>
      <c r="H39" s="94"/>
      <c r="I39" s="94"/>
      <c r="J39" s="94"/>
      <c r="K39" s="94"/>
      <c r="L39" s="94"/>
      <c r="M39" s="94"/>
      <c r="N39" s="94"/>
      <c r="O39" s="94"/>
      <c r="P39" s="94"/>
      <c r="Q39" s="94"/>
      <c r="R39" s="94"/>
      <c r="S39" s="94"/>
      <c r="T39" s="94"/>
      <c r="U39" s="94"/>
    </row>
    <row r="40" customFormat="false" ht="12.75" hidden="false" customHeight="false" outlineLevel="0" collapsed="false">
      <c r="B40" s="93"/>
    </row>
    <row r="41" customFormat="false" ht="45" hidden="false" customHeight="true" outlineLevel="0" collapsed="false">
      <c r="B41" s="93"/>
      <c r="D41" s="105" t="s">
        <v>58</v>
      </c>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5"/>
      <c r="AE41" s="105"/>
      <c r="AF41" s="105"/>
      <c r="AG41" s="105"/>
      <c r="AH41" s="105"/>
      <c r="AI41" s="105"/>
      <c r="AJ41" s="105"/>
      <c r="AK41" s="105"/>
      <c r="AL41" s="105"/>
      <c r="AM41" s="105"/>
      <c r="AN41" s="105"/>
      <c r="AO41" s="105"/>
      <c r="AP41" s="105"/>
    </row>
    <row r="42" customFormat="false" ht="12.75" hidden="false" customHeight="false" outlineLevel="0" collapsed="false">
      <c r="B42" s="93"/>
    </row>
    <row r="43" customFormat="false" ht="12.75" hidden="false" customHeight="false" outlineLevel="0" collapsed="false">
      <c r="B43" s="93"/>
    </row>
    <row r="44" customFormat="false" ht="12.75" hidden="false" customHeight="false" outlineLevel="0" collapsed="false">
      <c r="B44" s="93"/>
    </row>
    <row r="45" customFormat="false" ht="12.75" hidden="false" customHeight="false" outlineLevel="0" collapsed="false">
      <c r="B45" s="93"/>
    </row>
  </sheetData>
  <sheetProtection sheet="true" objects="true" scenarios="true"/>
  <mergeCells count="20">
    <mergeCell ref="B2:AP2"/>
    <mergeCell ref="D5:AE5"/>
    <mergeCell ref="D12:AE12"/>
    <mergeCell ref="D14:I14"/>
    <mergeCell ref="J14:AE14"/>
    <mergeCell ref="D17:I17"/>
    <mergeCell ref="J17:AE17"/>
    <mergeCell ref="AH17:AV17"/>
    <mergeCell ref="D20:I20"/>
    <mergeCell ref="J20:M20"/>
    <mergeCell ref="O20:R20"/>
    <mergeCell ref="S20:X20"/>
    <mergeCell ref="Z20:AB20"/>
    <mergeCell ref="AC20:AE20"/>
    <mergeCell ref="D25:AP25"/>
    <mergeCell ref="D27:I27"/>
    <mergeCell ref="J27:P27"/>
    <mergeCell ref="AK31:AR31"/>
    <mergeCell ref="M35:AL37"/>
    <mergeCell ref="D41:AP41"/>
  </mergeCells>
  <dataValidations count="1">
    <dataValidation allowBlank="true" errorStyle="stop" operator="between" showDropDown="false" showErrorMessage="true" showInputMessage="false" sqref="J20" type="list">
      <formula1>TypeEtaStatut</formula1>
      <formula2>0</formula2>
    </dataValidation>
  </dataValidations>
  <printOptions headings="false" gridLines="false" gridLinesSet="true" horizontalCentered="false" verticalCentered="false"/>
  <pageMargins left="0.39375" right="0.39375" top="0.7875"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F26"/>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11.9921875" defaultRowHeight="25.5" zeroHeight="false" outlineLevelRow="0" outlineLevelCol="0"/>
  <cols>
    <col collapsed="false" customWidth="true" hidden="true" outlineLevel="0" max="1" min="1" style="56" width="11.28"/>
    <col collapsed="false" customWidth="true" hidden="false" outlineLevel="0" max="2" min="2" style="56" width="5.82"/>
    <col collapsed="false" customWidth="true" hidden="false" outlineLevel="0" max="3" min="3" style="119" width="8.99"/>
    <col collapsed="false" customWidth="true" hidden="false" outlineLevel="0" max="4" min="4" style="56" width="85.82"/>
    <col collapsed="false" customWidth="true" hidden="false" outlineLevel="0" max="5" min="5" style="56" width="10.82"/>
    <col collapsed="false" customWidth="true" hidden="false" outlineLevel="0" max="6" min="6" style="56" width="50.82"/>
    <col collapsed="false" customWidth="true" hidden="false" outlineLevel="0" max="36" min="7" style="56" width="5.82"/>
    <col collapsed="false" customWidth="false" hidden="false" outlineLevel="0" max="257" min="37" style="56" width="11.99"/>
  </cols>
  <sheetData>
    <row r="1" customFormat="false" ht="74.25" hidden="false" customHeight="true" outlineLevel="0" collapsed="false"/>
    <row r="2" customFormat="false" ht="40.5" hidden="false" customHeight="true" outlineLevel="0" collapsed="false">
      <c r="C2" s="120" t="n">
        <v>0</v>
      </c>
      <c r="D2" s="121" t="str">
        <f aca="false">VLOOKUP(C2,RéfN1,2,FALSE())</f>
        <v>Risque structurel de l'établissement</v>
      </c>
      <c r="E2" s="122"/>
      <c r="F2" s="123" t="s">
        <v>59</v>
      </c>
    </row>
    <row r="3" s="124" customFormat="true" ht="36" hidden="false" customHeight="true" outlineLevel="0" collapsed="false">
      <c r="C3" s="125"/>
      <c r="D3" s="126"/>
      <c r="E3" s="127"/>
      <c r="F3" s="128"/>
    </row>
    <row r="4" s="129" customFormat="true" ht="30" hidden="false" customHeight="true" outlineLevel="0" collapsed="false">
      <c r="C4" s="130" t="s">
        <v>60</v>
      </c>
      <c r="D4" s="131" t="str">
        <f aca="false">VLOOKUP(C4,RéfN3,3,FALSE())</f>
        <v>Organisation de l'établissement</v>
      </c>
      <c r="E4" s="132"/>
      <c r="F4" s="133"/>
    </row>
    <row r="5" customFormat="false" ht="37.9" hidden="false" customHeight="true" outlineLevel="0" collapsed="false">
      <c r="A5" s="56" t="str">
        <f aca="false">IF(VLOOKUP($C5,ZoneBD,5,FALSE())="","",VLOOKUP($C5,ZoneBD,7,FALSE()))</f>
        <v/>
      </c>
      <c r="C5" s="134" t="str">
        <f aca="false">$C$4&amp;TEXT(ROW()-ROW($C$4),".00")</f>
        <v>A1.00</v>
      </c>
      <c r="D5" s="134" t="str">
        <f aca="false">VLOOKUP(C5,RéfN4,3,FALSE())</f>
        <v>La Direction de l'établissement a acté une politique de qualité et sécurité de la prise en charge médicamenteuse des résidents dans le projet d'établissement</v>
      </c>
      <c r="E5" s="135"/>
      <c r="F5" s="136"/>
    </row>
    <row r="6" customFormat="false" ht="36" hidden="false" customHeight="true" outlineLevel="0" collapsed="false">
      <c r="A6" s="56" t="str">
        <f aca="false">IF(VLOOKUP($C6,ZoneBD,5,FALSE())="","",VLOOKUP($C6,ZoneBD,7,FALSE()))</f>
        <v/>
      </c>
      <c r="C6" s="134" t="str">
        <f aca="false">$C$4&amp;TEXT(ROW()-ROW($C$4),".00")</f>
        <v>A2.00</v>
      </c>
      <c r="D6" s="134" t="str">
        <f aca="false">VLOOKUP(C6,RéfN4,3,FALSE())</f>
        <v>L'organisation de la prise en charge médicamenteuse des résidents est abordée dans le cadre du Conseil de la vie sociale</v>
      </c>
      <c r="E6" s="135"/>
      <c r="F6" s="137"/>
    </row>
    <row r="7" customFormat="false" ht="39" hidden="false" customHeight="true" outlineLevel="0" collapsed="false">
      <c r="A7" s="56" t="str">
        <f aca="false">IF(VLOOKUP($C7,ZoneBD,5,FALSE())="","",VLOOKUP($C7,ZoneBD,7,FALSE()))</f>
        <v/>
      </c>
      <c r="C7" s="134" t="str">
        <f aca="false">$C$4&amp;TEXT(ROW()-ROW($C$4),".00")</f>
        <v>A3.00</v>
      </c>
      <c r="D7" s="134" t="str">
        <f aca="false">VLOOKUP(C7,RéfN4,3,FALSE())</f>
        <v>La fonction Responsable Qualité et/ou gestion des risques est identifiée au sein de l'établissement ou le cas échéant est mutualisée entre plusieurs établissements</v>
      </c>
      <c r="E7" s="135"/>
      <c r="F7" s="137"/>
    </row>
    <row r="8" customFormat="false" ht="36" hidden="false" customHeight="true" outlineLevel="0" collapsed="false">
      <c r="A8" s="56" t="str">
        <f aca="false">IF(VLOOKUP($C8,ZoneBD,5,FALSE())="","",VLOOKUP($C8,ZoneBD,7,FALSE()))</f>
        <v/>
      </c>
      <c r="C8" s="134" t="str">
        <f aca="false">$C$4&amp;TEXT(ROW()-ROW($C$4),".00")</f>
        <v>A4.00</v>
      </c>
      <c r="D8" s="134" t="str">
        <f aca="false">VLOOKUP(C8,RéfN4,3,FALSE())</f>
        <v>Le médecin coordonnateur est désigné</v>
      </c>
      <c r="E8" s="135"/>
      <c r="F8" s="137"/>
    </row>
    <row r="9" customFormat="false" ht="36" hidden="false" customHeight="true" outlineLevel="0" collapsed="false">
      <c r="A9" s="56" t="str">
        <f aca="false">IF(VLOOKUP($C9,ZoneBD,5,FALSE())="","",VLOOKUP($C9,ZoneBD,7,FALSE()))</f>
        <v/>
      </c>
      <c r="C9" s="134" t="str">
        <f aca="false">$C$4&amp;TEXT(ROW()-ROW($C$4),".00")</f>
        <v>A5.00</v>
      </c>
      <c r="D9" s="134" t="str">
        <f aca="false">VLOOKUP(C9,RéfN4,3,FALSE())</f>
        <v>Les médecins traitants signalent leur présence lors de leur arrivée dans l'établissement</v>
      </c>
      <c r="E9" s="135"/>
      <c r="F9" s="137"/>
    </row>
    <row r="10" customFormat="false" ht="36" hidden="false" customHeight="true" outlineLevel="0" collapsed="false">
      <c r="A10" s="56" t="str">
        <f aca="false">IF(VLOOKUP($C10,ZoneBD,5,FALSE())="","",VLOOKUP($C10,ZoneBD,7,FALSE()))</f>
        <v/>
      </c>
      <c r="C10" s="134" t="str">
        <f aca="false">$C$4&amp;TEXT(ROW()-ROW($C$4),".00")</f>
        <v>A6.00</v>
      </c>
      <c r="D10" s="134" t="str">
        <f aca="false">VLOOKUP(C10,RéfN4,3,FALSE())</f>
        <v>La Commission de coordination Gériatrique est constituée</v>
      </c>
      <c r="E10" s="135"/>
      <c r="F10" s="137"/>
    </row>
    <row r="11" customFormat="false" ht="36" hidden="false" customHeight="true" outlineLevel="0" collapsed="false">
      <c r="A11" s="56" t="str">
        <f aca="false">IF(VLOOKUP($C11,ZoneBD,5,FALSE())="","",VLOOKUP($C11,ZoneBD,7,FALSE()))</f>
        <v/>
      </c>
      <c r="C11" s="134" t="str">
        <f aca="false">$C$4&amp;TEXT(ROW()-ROW($C$4),".00")</f>
        <v>A7.00</v>
      </c>
      <c r="D11" s="134" t="str">
        <f aca="false">VLOOKUP(C11,RéfN4,3,FALSE())</f>
        <v>La Commission de coordination Gériatrique est réunie au minimum 2 fois par an</v>
      </c>
      <c r="E11" s="135"/>
      <c r="F11" s="137"/>
    </row>
    <row r="12" customFormat="false" ht="36" hidden="false" customHeight="true" outlineLevel="0" collapsed="false">
      <c r="A12" s="56" t="str">
        <f aca="false">IF(VLOOKUP($C12,ZoneBD,5,FALSE())="","",VLOOKUP($C12,ZoneBD,7,FALSE()))</f>
        <v/>
      </c>
      <c r="C12" s="134" t="str">
        <f aca="false">$C$4&amp;TEXT(ROW()-ROW($C$4),".00")</f>
        <v>A8.00</v>
      </c>
      <c r="D12" s="134" t="str">
        <f aca="false">VLOOKUP(C12,RéfN4,3,FALSE())</f>
        <v>Les médecins traitants et le pharmacien référent participent à la Commission de coordination Gériatrique </v>
      </c>
      <c r="E12" s="135"/>
      <c r="F12" s="137"/>
    </row>
    <row r="13" customFormat="false" ht="47.45" hidden="false" customHeight="true" outlineLevel="0" collapsed="false">
      <c r="A13" s="56" t="str">
        <f aca="false">IF(VLOOKUP($C13,ZoneBD,5,FALSE())="","",VLOOKUP($C13,ZoneBD,7,FALSE()))</f>
        <v/>
      </c>
      <c r="C13" s="134" t="str">
        <f aca="false">$C$4&amp;TEXT(ROW()-ROW($C$4),".00")</f>
        <v>A9.00</v>
      </c>
      <c r="D13" s="134" t="str">
        <f aca="false">VLOOKUP(C13,RéfN4,3,FALSE())</f>
        <v>Le médecin coordonnateur, en lien avec les médecins traitants des résidents et le pharmacien référent, a élaboré la liste des médicaments à utiliser préférentiellement, par classes pharmaco-thérapeutiques</v>
      </c>
      <c r="E13" s="135"/>
      <c r="F13" s="137"/>
    </row>
    <row r="14" customFormat="false" ht="36" hidden="false" customHeight="true" outlineLevel="0" collapsed="false">
      <c r="A14" s="56" t="str">
        <f aca="false">IF(VLOOKUP($C14,ZoneBD,5,FALSE())="","",VLOOKUP($C14,ZoneBD,7,FALSE()))</f>
        <v/>
      </c>
      <c r="C14" s="134" t="str">
        <f aca="false">$C$4&amp;TEXT(ROW()-ROW($C$4),".00")</f>
        <v>A10.00</v>
      </c>
      <c r="D14" s="134" t="str">
        <f aca="false">VLOOKUP(C14,RéfN4,3,FALSE())</f>
        <v>Il existe une infirmière référente pour les relations avec la(les) pharmacie(s) d'officine</v>
      </c>
      <c r="E14" s="135"/>
      <c r="F14" s="137"/>
    </row>
    <row r="15" customFormat="false" ht="36" hidden="false" customHeight="true" outlineLevel="0" collapsed="false">
      <c r="A15" s="56" t="str">
        <f aca="false">IF(VLOOKUP($C15,ZoneBD,5,FALSE())="","",VLOOKUP($C15,ZoneBD,7,FALSE()))</f>
        <v/>
      </c>
      <c r="C15" s="134" t="str">
        <f aca="false">$C$4&amp;TEXT(ROW()-ROW($C$4),".00")</f>
        <v>A11.00</v>
      </c>
      <c r="D15" s="134" t="str">
        <f aca="false">VLOOKUP(C15,RéfN4,3,FALSE())</f>
        <v>Si oui, cette tâche figure dans sa fiche de poste</v>
      </c>
      <c r="E15" s="135"/>
      <c r="F15" s="137"/>
    </row>
    <row r="16" customFormat="false" ht="36" hidden="false" customHeight="true" outlineLevel="0" collapsed="false">
      <c r="A16" s="56" t="str">
        <f aca="false">IF(VLOOKUP($C16,ZoneBD,5,FALSE())="","",VLOOKUP($C16,ZoneBD,7,FALSE()))</f>
        <v/>
      </c>
      <c r="C16" s="134" t="str">
        <f aca="false">$C$4&amp;TEXT(ROW()-ROW($C$4),".00")</f>
        <v>A12.00</v>
      </c>
      <c r="D16" s="134" t="str">
        <f aca="false">VLOOKUP(C16,RéfN4,3,FALSE())</f>
        <v>Votre établissement accueille au moins une fois par mois une ou des infirmières intérimaires</v>
      </c>
      <c r="E16" s="135"/>
      <c r="F16" s="137"/>
    </row>
    <row r="17" customFormat="false" ht="36" hidden="false" customHeight="true" outlineLevel="0" collapsed="false">
      <c r="A17" s="56" t="str">
        <f aca="false">IF(VLOOKUP($C17,ZoneBD,5,FALSE())="","",VLOOKUP($C17,ZoneBD,7,FALSE()))</f>
        <v/>
      </c>
      <c r="C17" s="134" t="str">
        <f aca="false">$C$4&amp;TEXT(ROW()-ROW($C$4),".00")</f>
        <v>A13.00</v>
      </c>
      <c r="D17" s="134" t="str">
        <f aca="false">VLOOKUP(C17,RéfN4,3,FALSE())</f>
        <v>Votre établissement accueille au moins une élève infirmière par an</v>
      </c>
      <c r="E17" s="135"/>
      <c r="F17" s="137"/>
    </row>
    <row r="18" customFormat="false" ht="36" hidden="false" customHeight="true" outlineLevel="0" collapsed="false">
      <c r="A18" s="56" t="str">
        <f aca="false">IF(VLOOKUP($C18,ZoneBD,5,FALSE())="","",VLOOKUP($C18,ZoneBD,7,FALSE()))</f>
        <v/>
      </c>
      <c r="C18" s="134" t="str">
        <f aca="false">$C$4&amp;TEXT(ROW()-ROW($C$4),".00")</f>
        <v>A14.00</v>
      </c>
      <c r="D18" s="134" t="str">
        <f aca="false">VLOOKUP(C18,RéfN4,3,FALSE())</f>
        <v>Il existe deux équipes soignantes différentes: une dédiée au jour, l'autre de nuit</v>
      </c>
      <c r="E18" s="135"/>
      <c r="F18" s="137"/>
    </row>
    <row r="19" customFormat="false" ht="36" hidden="false" customHeight="true" outlineLevel="0" collapsed="false">
      <c r="A19" s="56" t="str">
        <f aca="false">IF(VLOOKUP($C19,ZoneBD,5,FALSE())="","",VLOOKUP($C19,ZoneBD,7,FALSE()))</f>
        <v/>
      </c>
      <c r="C19" s="134" t="str">
        <f aca="false">$C$4&amp;TEXT(ROW()-ROW($C$4),".00")</f>
        <v>A15.00</v>
      </c>
      <c r="D19" s="134" t="str">
        <f aca="false">VLOOKUP(C19,RéfN4,3,FALSE())</f>
        <v>Le fonctionnement de votre établissement conduit au recours à des heures supplémentaires chaque mois</v>
      </c>
      <c r="E19" s="135"/>
      <c r="F19" s="137"/>
    </row>
    <row r="20" s="129" customFormat="true" ht="30" hidden="false" customHeight="true" outlineLevel="0" collapsed="false">
      <c r="C20" s="130" t="s">
        <v>61</v>
      </c>
      <c r="D20" s="131" t="str">
        <f aca="false">VLOOKUP(C20,RéfN3,3,FALSE())</f>
        <v>Modalités de prise en charge</v>
      </c>
      <c r="E20" s="138"/>
      <c r="F20" s="139"/>
    </row>
    <row r="21" customFormat="false" ht="36" hidden="false" customHeight="true" outlineLevel="0" collapsed="false">
      <c r="A21" s="56" t="str">
        <f aca="false">IF(VLOOKUP($C21,ZoneBD,5,FALSE())="","",VLOOKUP($C21,ZoneBD,7,FALSE()))</f>
        <v/>
      </c>
      <c r="C21" s="134" t="str">
        <f aca="false">$C$20&amp;TEXT(ROW()-ROW($C$20),".00")</f>
        <v>B1.00</v>
      </c>
      <c r="D21" s="134" t="str">
        <f aca="false">VLOOKUP(C21,RéfN4,3,FALSE())</f>
        <v>Les résidents à risque sont identifiés (résidents fugueurs, violents, chuteurs, présentant des troubles de la déglutition…)</v>
      </c>
      <c r="E21" s="135"/>
      <c r="F21" s="140"/>
    </row>
    <row r="22" customFormat="false" ht="36" hidden="false" customHeight="true" outlineLevel="0" collapsed="false">
      <c r="A22" s="56" t="str">
        <f aca="false">IF(VLOOKUP($C22,ZoneBD,5,FALSE())="","",VLOOKUP($C22,ZoneBD,7,FALSE()))</f>
        <v/>
      </c>
      <c r="C22" s="134" t="str">
        <f aca="false">$C$20&amp;TEXT(ROW()-ROW($C$20),".00")</f>
        <v>B2.00</v>
      </c>
      <c r="D22" s="134" t="str">
        <f aca="false">VLOOKUP(C22,RéfN4,3,FALSE())</f>
        <v>Les résidents présentant des troubles Alzheimer et apparentés sont identifiés</v>
      </c>
      <c r="E22" s="135"/>
      <c r="F22" s="137"/>
    </row>
    <row r="23" customFormat="false" ht="36" hidden="false" customHeight="true" outlineLevel="0" collapsed="false">
      <c r="A23" s="56" t="str">
        <f aca="false">IF(VLOOKUP($C23,ZoneBD,5,FALSE())="","",VLOOKUP($C23,ZoneBD,7,FALSE()))</f>
        <v/>
      </c>
      <c r="C23" s="134" t="str">
        <f aca="false">$C$20&amp;TEXT(ROW()-ROW($C$20),".00")</f>
        <v>B3.00</v>
      </c>
      <c r="D23" s="134" t="str">
        <f aca="false">VLOOKUP(C23,RéfN4,3,FALSE())</f>
        <v>Une fois par mois un résident peut être amené à changer de chambre dans votre établissement</v>
      </c>
      <c r="E23" s="135"/>
      <c r="F23" s="137"/>
    </row>
    <row r="24" customFormat="false" ht="36" hidden="false" customHeight="true" outlineLevel="0" collapsed="false">
      <c r="A24" s="56" t="str">
        <f aca="false">IF(VLOOKUP($C24,ZoneBD,5,FALSE())="","",VLOOKUP($C24,ZoneBD,7,FALSE()))</f>
        <v/>
      </c>
      <c r="C24" s="134" t="str">
        <f aca="false">$C$20&amp;TEXT(ROW()-ROW($C$20),".00")</f>
        <v>B4.00</v>
      </c>
      <c r="D24" s="134" t="str">
        <f aca="false">VLOOKUP(C24,RéfN4,3,FALSE())</f>
        <v>Votre établissement comprend au moins une chambre à deux lits ou plus</v>
      </c>
      <c r="E24" s="135"/>
      <c r="F24" s="137"/>
    </row>
    <row r="25" customFormat="false" ht="36" hidden="false" customHeight="true" outlineLevel="0" collapsed="false">
      <c r="A25" s="56" t="str">
        <f aca="false">IF(VLOOKUP($C25,ZoneBD,5,FALSE())="","",VLOOKUP($C25,ZoneBD,7,FALSE()))</f>
        <v/>
      </c>
      <c r="C25" s="134" t="str">
        <f aca="false">$C$20&amp;TEXT(ROW()-ROW($C$20),".00")</f>
        <v>B5.00</v>
      </c>
      <c r="D25" s="134" t="str">
        <f aca="false">VLOOKUP(C25,RéfN4,3,FALSE())</f>
        <v>Au moins une fois par semaine, un résident change de place à la table de la salle de restaurant</v>
      </c>
      <c r="E25" s="135"/>
      <c r="F25" s="137"/>
    </row>
    <row r="26" customFormat="false" ht="36" hidden="false" customHeight="true" outlineLevel="0" collapsed="false">
      <c r="A26" s="56" t="str">
        <f aca="false">IF(VLOOKUP($C26,ZoneBD,5,FALSE())="","",VLOOKUP($C26,ZoneBD,7,FALSE()))</f>
        <v/>
      </c>
      <c r="C26" s="134" t="str">
        <f aca="false">$C$20&amp;TEXT(ROW()-ROW($C$20),".00")</f>
        <v>B6.00</v>
      </c>
      <c r="D26" s="134" t="str">
        <f aca="false">VLOOKUP(C26,RéfN4,3,FALSE())</f>
        <v>Les personnes en charge de l'administration sont informées des changements de place avant de commencer l'administration des médicaments aux résidents (plan de table)</v>
      </c>
      <c r="E26" s="135"/>
      <c r="F26" s="137"/>
    </row>
  </sheetData>
  <sheetProtection sheet="true" objects="true" scenarios="true"/>
  <conditionalFormatting sqref="E5:E26">
    <cfRule type="expression" priority="2" aboveAverage="0" equalAverage="0" bottom="0" percent="0" rank="0" text="" dxfId="2">
      <formula>AND(A5&lt;&gt;"",A5&gt;0)</formula>
    </cfRule>
    <cfRule type="expression" priority="3" aboveAverage="0" equalAverage="0" bottom="0" percent="0" rank="0" text="" dxfId="3">
      <formula>AND(A5&lt;&gt;"",A5=0)</formula>
    </cfRule>
  </conditionalFormatting>
  <dataValidations count="3">
    <dataValidation allowBlank="true" errorStyle="stop" operator="between" showDropDown="false" showErrorMessage="true" showInputMessage="false" sqref="C2" type="list">
      <formula1>OFFSET(RéfN1,,,,1)</formula1>
      <formula2>0</formula2>
    </dataValidation>
    <dataValidation allowBlank="false" errorStyle="stop" operator="between" showDropDown="false" showErrorMessage="true" showInputMessage="false" sqref="E5:E19 E21:E26" type="list">
      <formula1>OFFSET(INDIRECT(VLOOKUP(C5,RéfN4,4,FALSE())),,,,1)</formula1>
      <formula2>0</formula2>
    </dataValidation>
    <dataValidation allowBlank="true" errorStyle="stop" operator="between" showDropDown="false" showErrorMessage="true" showInputMessage="false" sqref="C4 C20" type="list">
      <formula1>OFFSET(RéfN3,,,,1)</formula1>
      <formula2>0</formula2>
    </dataValidation>
  </dataValidations>
  <printOptions headings="false" gridLines="false" gridLinesSet="true" horizontalCentered="false" verticalCentered="false"/>
  <pageMargins left="0.39375" right="0.39375" top="0.7875"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amp;P /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F42"/>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2" topLeftCell="BM3" activePane="bottomLeft" state="frozen"/>
      <selection pane="topLeft" activeCell="B1" activeCellId="0" sqref="B1"/>
      <selection pane="bottomLeft" activeCell="B3" activeCellId="0" sqref="B3"/>
    </sheetView>
  </sheetViews>
  <sheetFormatPr defaultColWidth="11.9921875" defaultRowHeight="25.5" zeroHeight="false" outlineLevelRow="0" outlineLevelCol="0"/>
  <cols>
    <col collapsed="false" customWidth="true" hidden="true" outlineLevel="0" max="1" min="1" style="56" width="11.28"/>
    <col collapsed="false" customWidth="true" hidden="false" outlineLevel="0" max="2" min="2" style="56" width="5.99"/>
    <col collapsed="false" customWidth="true" hidden="false" outlineLevel="0" max="3" min="3" style="119" width="8.99"/>
    <col collapsed="false" customWidth="true" hidden="false" outlineLevel="0" max="4" min="4" style="56" width="85.82"/>
    <col collapsed="false" customWidth="true" hidden="false" outlineLevel="0" max="5" min="5" style="56" width="10.82"/>
    <col collapsed="false" customWidth="true" hidden="false" outlineLevel="0" max="6" min="6" style="56" width="50.82"/>
    <col collapsed="false" customWidth="true" hidden="false" outlineLevel="0" max="37" min="7" style="56" width="5.82"/>
    <col collapsed="false" customWidth="false" hidden="false" outlineLevel="0" max="257" min="38" style="56" width="11.99"/>
  </cols>
  <sheetData>
    <row r="1" customFormat="false" ht="74.25" hidden="false" customHeight="true" outlineLevel="0" collapsed="false"/>
    <row r="2" customFormat="false" ht="40.5" hidden="false" customHeight="true" outlineLevel="0" collapsed="false">
      <c r="C2" s="120" t="n">
        <v>1</v>
      </c>
      <c r="D2" s="121" t="str">
        <f aca="false">VLOOKUP(C2,RéfN1,2,FALSE())</f>
        <v>Politique de sécurisation du circuit du médicament de l'établissement</v>
      </c>
      <c r="E2" s="122"/>
      <c r="F2" s="123" t="s">
        <v>59</v>
      </c>
    </row>
    <row r="3" s="141" customFormat="true" ht="36" hidden="false" customHeight="true" outlineLevel="0" collapsed="false">
      <c r="C3" s="142" t="s">
        <v>62</v>
      </c>
      <c r="D3" s="143" t="str">
        <f aca="false">VLOOKUP(C3,RéfN2,3,FALSE())</f>
        <v>Prévention</v>
      </c>
      <c r="E3" s="144"/>
      <c r="F3" s="145"/>
    </row>
    <row r="4" s="129" customFormat="true" ht="30" hidden="false" customHeight="true" outlineLevel="0" collapsed="false">
      <c r="C4" s="130" t="s">
        <v>63</v>
      </c>
      <c r="D4" s="131" t="str">
        <f aca="false">VLOOKUP(C4,RéfN3,3,FALSE())</f>
        <v>Protocoles / procédures</v>
      </c>
      <c r="E4" s="146"/>
      <c r="F4" s="147" t="s">
        <v>64</v>
      </c>
    </row>
    <row r="5" customFormat="false" ht="37.9" hidden="false" customHeight="true" outlineLevel="0" collapsed="false">
      <c r="A5" s="56" t="str">
        <f aca="false">IF(VLOOKUP($C5,ZoneBD,5,FALSE())="","",VLOOKUP($C5,ZoneBD,7,FALSE()))</f>
        <v/>
      </c>
      <c r="C5" s="134" t="str">
        <f aca="false">$C$4&amp;TEXT(ROW()-ROW($C$4),".00")</f>
        <v>C1.00</v>
      </c>
      <c r="D5" s="134" t="str">
        <f aca="false">VLOOKUP(C5,RéfN4,3,FALSE())</f>
        <v>Dans votre établissement, il existe une procédure générale décrivant le processus de prise en charge médicamenteuse et les responsabilités de chacun</v>
      </c>
      <c r="E5" s="135"/>
      <c r="F5" s="137"/>
    </row>
    <row r="6" customFormat="false" ht="40.5" hidden="false" customHeight="true" outlineLevel="0" collapsed="false">
      <c r="A6" s="56" t="str">
        <f aca="false">IF(VLOOKUP($C6,ZoneBD,5,FALSE())="","",VLOOKUP($C6,ZoneBD,7,FALSE()))</f>
        <v/>
      </c>
      <c r="C6" s="134" t="str">
        <f aca="false">$C$4&amp;TEXT(ROW()-ROW($C$4),".00")</f>
        <v>C2.00</v>
      </c>
      <c r="D6" s="134" t="str">
        <f aca="false">VLOOKUP(C6,RéfN4,3,FALSE())</f>
        <v>Dans votre établissement, des documents décrivant approvisionnement, gestion, règles d'utilisation… des médicaments sont disponibles pour les équipes médicales et soignantes</v>
      </c>
      <c r="E6" s="135"/>
      <c r="F6" s="137"/>
    </row>
    <row r="7" customFormat="false" ht="36" hidden="false" customHeight="true" outlineLevel="0" collapsed="false">
      <c r="A7" s="56" t="str">
        <f aca="false">IF(VLOOKUP($C7,ZoneBD,5,FALSE())="","",VLOOKUP($C7,ZoneBD,7,FALSE()))</f>
        <v/>
      </c>
      <c r="C7" s="134" t="str">
        <f aca="false">$C$4&amp;TEXT(ROW()-ROW($C$4),".00")</f>
        <v>C3.00</v>
      </c>
      <c r="D7" s="134" t="str">
        <f aca="false">VLOOKUP(C7,RéfN4,3,FALSE())</f>
        <v>Les documents relatifs aux médicaments et protocoles de votre établissement sont actualisés / revalidés régulièrement en tant que de besoin</v>
      </c>
      <c r="E7" s="135"/>
      <c r="F7" s="137"/>
    </row>
    <row r="8" customFormat="false" ht="54" hidden="false" customHeight="true" outlineLevel="0" collapsed="false">
      <c r="A8" s="56" t="str">
        <f aca="false">IF(VLOOKUP($C8,ZoneBD,5,FALSE())="","",VLOOKUP($C8,ZoneBD,7,FALSE()))</f>
        <v/>
      </c>
      <c r="C8" s="134" t="str">
        <f aca="false">$C$4&amp;TEXT(ROW()-ROW($C$4),".00")</f>
        <v>C4.00</v>
      </c>
      <c r="D8" s="134" t="str">
        <f aca="false">VLOOKUP(C8,RéfN4,3,FALSE())</f>
        <v>Les documents relatifs aux médicaments et protocoles de votre établissement sont : 
- accessibles 
- connus de tous</v>
      </c>
      <c r="E8" s="135"/>
      <c r="F8" s="137"/>
    </row>
    <row r="9" customFormat="false" ht="64.15" hidden="false" customHeight="true" outlineLevel="0" collapsed="false">
      <c r="A9" s="56" t="str">
        <f aca="false">IF(VLOOKUP($C9,ZoneBD,5,FALSE())="","",VLOOKUP($C9,ZoneBD,7,FALSE()))</f>
        <v/>
      </c>
      <c r="C9" s="134" t="str">
        <f aca="false">$C$4&amp;TEXT(ROW()-ROW($C$4),".00")</f>
        <v>C5.00</v>
      </c>
      <c r="D9" s="134" t="str">
        <f aca="false">VLOOKUP(C9,RéfN4,3,FALSE())</f>
        <v>Les modalités de la commande urgente des médicaments auprès de la (les) pharmacie(s), (pendant les horaires d'ouverture et de fermeture de la (les) pharmacie(s)) sont disponibles pour les équipes médicales et soignantes</v>
      </c>
      <c r="E9" s="135"/>
      <c r="F9" s="137"/>
    </row>
    <row r="10" customFormat="false" ht="43.9" hidden="false" customHeight="true" outlineLevel="0" collapsed="false">
      <c r="A10" s="56" t="str">
        <f aca="false">IF(VLOOKUP($C10,ZoneBD,5,FALSE())="","",VLOOKUP($C10,ZoneBD,7,FALSE()))</f>
        <v/>
      </c>
      <c r="C10" s="134" t="str">
        <f aca="false">$C$4&amp;TEXT(ROW()-ROW($C$4),".00")</f>
        <v>C6.00</v>
      </c>
      <c r="D10" s="134" t="str">
        <f aca="false">VLOOKUP(C10,RéfN4,3,FALSE())</f>
        <v>Les modalités de la commande de médicaments auprès d'une pharmacie hospitalière pour les médicaments uniquement disponibles à l'hôpital sont disponibles pour les équipes médicales et soignantes</v>
      </c>
      <c r="E10" s="135"/>
      <c r="F10" s="137"/>
    </row>
    <row r="11" customFormat="false" ht="40.5" hidden="false" customHeight="true" outlineLevel="0" collapsed="false">
      <c r="A11" s="56" t="str">
        <f aca="false">IF(VLOOKUP($C11,ZoneBD,5,FALSE())="","",VLOOKUP($C11,ZoneBD,7,FALSE()))</f>
        <v/>
      </c>
      <c r="C11" s="134" t="str">
        <f aca="false">$C$4&amp;TEXT(ROW()-ROW($C$4),".00")</f>
        <v>C7.00</v>
      </c>
      <c r="D11" s="134" t="str">
        <f aca="false">VLOOKUP(C11,RéfN4,3,FALSE())</f>
        <v>Un protocole décrit les modalités de prise en charge du résident en cas d'urgence</v>
      </c>
      <c r="E11" s="135"/>
      <c r="F11" s="137"/>
    </row>
    <row r="12" customFormat="false" ht="36" hidden="false" customHeight="true" outlineLevel="0" collapsed="false">
      <c r="A12" s="56" t="str">
        <f aca="false">IF(VLOOKUP($C12,ZoneBD,5,FALSE())="","",VLOOKUP($C12,ZoneBD,7,FALSE()))</f>
        <v/>
      </c>
      <c r="C12" s="134" t="str">
        <f aca="false">$C$4&amp;TEXT(ROW()-ROW($C$4),".00")</f>
        <v>C8.00</v>
      </c>
      <c r="D12" s="134" t="str">
        <f aca="false">VLOOKUP(C12,RéfN4,3,FALSE())</f>
        <v>Les consignes d'entretien des chariots et piluliers utilisés pour l'administration des médicaments aux résidents sont disponibles pour les personnes concernées</v>
      </c>
      <c r="E12" s="135"/>
      <c r="F12" s="137"/>
    </row>
    <row r="13" customFormat="false" ht="63" hidden="false" customHeight="true" outlineLevel="0" collapsed="false">
      <c r="A13" s="56" t="str">
        <f aca="false">IF(VLOOKUP($C13,ZoneBD,5,FALSE())="","",VLOOKUP($C13,ZoneBD,7,FALSE()))</f>
        <v/>
      </c>
      <c r="C13" s="134" t="str">
        <f aca="false">$C$4&amp;TEXT(ROW()-ROW($C$4),".00")</f>
        <v>C9.00</v>
      </c>
      <c r="D13" s="134" t="str">
        <f aca="false">VLOOKUP(C13,RéfN4,3,FALSE())</f>
        <v>La liste des différentes confusions de noms de médicaments (confusions entre dénominations de spécialités pharmaceutiques ou dénomination communes) diffusée par l'Agence Nationale de Sécurité du Médicament et des Produits de Santé (ANSM) est disponible pour les personnes concernées</v>
      </c>
      <c r="E13" s="135"/>
      <c r="F13" s="148"/>
    </row>
    <row r="14" s="129" customFormat="true" ht="30" hidden="false" customHeight="true" outlineLevel="0" collapsed="false">
      <c r="C14" s="130" t="s">
        <v>65</v>
      </c>
      <c r="D14" s="131" t="str">
        <f aca="false">VLOOKUP(C14,RéfN3,3,FALSE())</f>
        <v>Information / formation</v>
      </c>
      <c r="E14" s="146"/>
      <c r="F14" s="149"/>
    </row>
    <row r="15" customFormat="false" ht="36" hidden="false" customHeight="true" outlineLevel="0" collapsed="false">
      <c r="A15" s="56" t="str">
        <f aca="false">IF(VLOOKUP($C15,ZoneBD,5,FALSE())="","",VLOOKUP($C15,ZoneBD,7,FALSE()))</f>
        <v/>
      </c>
      <c r="C15" s="134" t="str">
        <f aca="false">$C$14&amp;TEXT(ROW()-ROW($C$14),".00")</f>
        <v>D1.00</v>
      </c>
      <c r="D15" s="134" t="str">
        <f aca="false">VLOOKUP(C15,RéfN4,3,FALSE())</f>
        <v>Les horaires d'ouverture de la(les) pharmacie(s) sont connues du personnel</v>
      </c>
      <c r="E15" s="135"/>
      <c r="F15" s="137"/>
    </row>
    <row r="16" customFormat="false" ht="36" hidden="false" customHeight="true" outlineLevel="0" collapsed="false">
      <c r="A16" s="56" t="str">
        <f aca="false">IF(VLOOKUP($C16,ZoneBD,5,FALSE())="","",VLOOKUP($C16,ZoneBD,7,FALSE()))</f>
        <v/>
      </c>
      <c r="C16" s="134" t="str">
        <f aca="false">$C$14&amp;TEXT(ROW()-ROW($C$14),".00")</f>
        <v>D2.00</v>
      </c>
      <c r="D16" s="134" t="str">
        <f aca="false">VLOOKUP(C16,RéfN4,3,FALSE())</f>
        <v>Les modalités de la prise en charge médicamenteuse de votre établissement sont expliquées lors de l'accueil d'une nouvelle IDE / AS</v>
      </c>
      <c r="E16" s="135"/>
      <c r="F16" s="137"/>
    </row>
    <row r="17" customFormat="false" ht="36" hidden="false" customHeight="true" outlineLevel="0" collapsed="false">
      <c r="A17" s="56" t="str">
        <f aca="false">IF(VLOOKUP($C17,ZoneBD,5,FALSE())="","",VLOOKUP($C17,ZoneBD,7,FALSE()))</f>
        <v/>
      </c>
      <c r="C17" s="134" t="str">
        <f aca="false">$C$14&amp;TEXT(ROW()-ROW($C$14),".00")</f>
        <v>D3.00</v>
      </c>
      <c r="D17" s="134" t="str">
        <f aca="false">VLOOKUP(C17,RéfN4,3,FALSE())</f>
        <v>Les modalités de la prise en charge médicamenteuse de votre établissement sont expliquées lors de l'accueil d'un nouveau médecin coordonnateur</v>
      </c>
      <c r="E17" s="135"/>
      <c r="F17" s="137"/>
    </row>
    <row r="18" customFormat="false" ht="36" hidden="false" customHeight="true" outlineLevel="0" collapsed="false">
      <c r="A18" s="56" t="str">
        <f aca="false">IF(VLOOKUP($C18,ZoneBD,5,FALSE())="","",VLOOKUP($C18,ZoneBD,7,FALSE()))</f>
        <v/>
      </c>
      <c r="C18" s="134" t="str">
        <f aca="false">$C$14&amp;TEXT(ROW()-ROW($C$14),".00")</f>
        <v>D4.00</v>
      </c>
      <c r="D18" s="134" t="str">
        <f aca="false">VLOOKUP(C18,RéfN4,3,FALSE())</f>
        <v>Les spécificités de la prise en charge médicamenteuse de votre établissement sont expliquées lors de l'accueil d'un nouveau médecin traitant </v>
      </c>
      <c r="E18" s="135"/>
      <c r="F18" s="137"/>
    </row>
    <row r="19" customFormat="false" ht="53.45" hidden="false" customHeight="true" outlineLevel="0" collapsed="false">
      <c r="A19" s="56" t="str">
        <f aca="false">IF(VLOOKUP($C19,ZoneBD,5,FALSE())="","",VLOOKUP($C19,ZoneBD,7,FALSE()))</f>
        <v/>
      </c>
      <c r="C19" s="134" t="str">
        <f aca="false">$C$14&amp;TEXT(ROW()-ROW($C$14),".00")</f>
        <v>D5.00</v>
      </c>
      <c r="D19" s="134" t="str">
        <f aca="false">VLOOKUP(C19,RéfN4,3,FALSE())</f>
        <v>Le médecin coordonnateur de votre établissement contribue auprès des professionnels de santé exerçant dans l'établissement à la bonne adaptation aux impériatifs gériatriques des prescriptions des médicaments</v>
      </c>
      <c r="E19" s="135"/>
      <c r="F19" s="137"/>
    </row>
    <row r="20" customFormat="false" ht="36" hidden="false" customHeight="true" outlineLevel="0" collapsed="false">
      <c r="A20" s="56" t="str">
        <f aca="false">IF(VLOOKUP($C20,ZoneBD,5,FALSE())="","",VLOOKUP($C20,ZoneBD,7,FALSE()))</f>
        <v/>
      </c>
      <c r="C20" s="134" t="str">
        <f aca="false">$C$14&amp;TEXT(ROW()-ROW($C$14),".00")</f>
        <v>D6.00</v>
      </c>
      <c r="D20" s="134" t="str">
        <f aca="false">VLOOKUP(C20,RéfN4,3,FALSE())</f>
        <v>Le médecin coordonnateur de votre établissement ou le pharmacien référent anime des séances d'information du personnel soignant sur certains médicament</v>
      </c>
      <c r="E20" s="135"/>
      <c r="F20" s="137"/>
    </row>
    <row r="21" customFormat="false" ht="42" hidden="false" customHeight="true" outlineLevel="0" collapsed="false">
      <c r="A21" s="56" t="str">
        <f aca="false">IF(VLOOKUP($C21,ZoneBD,5,FALSE())="","",VLOOKUP($C21,ZoneBD,7,FALSE()))</f>
        <v/>
      </c>
      <c r="C21" s="134" t="str">
        <f aca="false">$C$14&amp;TEXT(ROW()-ROW($C$14),".00")</f>
        <v>D7.00</v>
      </c>
      <c r="D21" s="134" t="str">
        <f aca="false">VLOOKUP(C21,RéfN4,3,FALSE())</f>
        <v>La liste préférentielle actualisée est disponible dans votre établissement sous une forme adaptée à la consultation par l'équipe soignante et les médecins traitants (ou autres)</v>
      </c>
      <c r="E21" s="135"/>
      <c r="F21" s="137"/>
    </row>
    <row r="22" customFormat="false" ht="36" hidden="false" customHeight="true" outlineLevel="0" collapsed="false">
      <c r="A22" s="56" t="str">
        <f aca="false">IF(VLOOKUP($C22,ZoneBD,5,FALSE())="","",VLOOKUP($C22,ZoneBD,7,FALSE()))</f>
        <v/>
      </c>
      <c r="C22" s="134" t="str">
        <f aca="false">$C$14&amp;TEXT(ROW()-ROW($C$14),".00")</f>
        <v>D8.00</v>
      </c>
      <c r="D22" s="134" t="str">
        <f aca="false">VLOOKUP(C22,RéfN4,3,FALSE())</f>
        <v>Les médecins traitants (ou autres) et l'équipe soignante sont informés des nouveaux médicaments introduits à la liste préférentielle</v>
      </c>
      <c r="E22" s="135"/>
      <c r="F22" s="137"/>
    </row>
    <row r="23" s="129" customFormat="true" ht="30" hidden="false" customHeight="true" outlineLevel="0" collapsed="false">
      <c r="C23" s="130" t="s">
        <v>66</v>
      </c>
      <c r="D23" s="131" t="str">
        <f aca="false">VLOOKUP(C23,RéfN3,3,FALSE())</f>
        <v>Retour d'expérience</v>
      </c>
      <c r="E23" s="146"/>
      <c r="F23" s="149"/>
    </row>
    <row r="24" customFormat="false" ht="36" hidden="false" customHeight="true" outlineLevel="0" collapsed="false">
      <c r="A24" s="56" t="str">
        <f aca="false">IF(VLOOKUP($C24,ZoneBD,5,FALSE())="","",VLOOKUP($C24,ZoneBD,7,FALSE()))</f>
        <v/>
      </c>
      <c r="C24" s="134" t="str">
        <f aca="false">$C$23&amp;TEXT(ROW()-ROW($C$23),".00")</f>
        <v>E1.00</v>
      </c>
      <c r="D24" s="134" t="str">
        <f aca="false">VLOOKUP(C24,RéfN4,3,FALSE())</f>
        <v>Tous les membres de l'équipe soignante de votre établissement ont bénéficié d'une séance de sensibilisation aux événements indésirables liés aux médicaments</v>
      </c>
      <c r="E24" s="135"/>
      <c r="F24" s="137"/>
    </row>
    <row r="25" customFormat="false" ht="36" hidden="false" customHeight="true" outlineLevel="0" collapsed="false">
      <c r="A25" s="56" t="str">
        <f aca="false">IF(VLOOKUP($C25,ZoneBD,5,FALSE())="","",VLOOKUP($C25,ZoneBD,7,FALSE()))</f>
        <v/>
      </c>
      <c r="C25" s="134" t="str">
        <f aca="false">$C$23&amp;TEXT(ROW()-ROW($C$23),".00")</f>
        <v>E2.00</v>
      </c>
      <c r="D25" s="134" t="str">
        <f aca="false">VLOOKUP(C25,RéfN4,3,FALSE())</f>
        <v>Une fiche de déclaration d'événement indésirable médicamenteux est mise à la disposition des soignants dans votre établissement</v>
      </c>
      <c r="E25" s="135"/>
      <c r="F25" s="137"/>
    </row>
    <row r="26" customFormat="false" ht="36" hidden="false" customHeight="true" outlineLevel="0" collapsed="false">
      <c r="A26" s="56" t="str">
        <f aca="false">IF(VLOOKUP($C26,ZoneBD,5,FALSE())="","",VLOOKUP($C26,ZoneBD,7,FALSE()))</f>
        <v/>
      </c>
      <c r="C26" s="134" t="str">
        <f aca="false">$C$23&amp;TEXT(ROW()-ROW($C$23),".00")</f>
        <v>E3.00</v>
      </c>
      <c r="D26" s="134" t="str">
        <f aca="false">VLOOKUP(C26,RéfN4,3,FALSE())</f>
        <v>Les modalités d'utilisation de cette fiche sont connues de tous les soignants de votre établissement</v>
      </c>
      <c r="E26" s="135"/>
      <c r="F26" s="137"/>
    </row>
    <row r="27" customFormat="false" ht="36" hidden="false" customHeight="true" outlineLevel="0" collapsed="false">
      <c r="A27" s="56" t="str">
        <f aca="false">IF(VLOOKUP($C27,ZoneBD,5,FALSE())="","",VLOOKUP($C27,ZoneBD,7,FALSE()))</f>
        <v/>
      </c>
      <c r="C27" s="134" t="str">
        <f aca="false">$C$23&amp;TEXT(ROW()-ROW($C$23),".00")</f>
        <v>E4.00</v>
      </c>
      <c r="D27" s="134" t="str">
        <f aca="false">VLOOKUP(C27,RéfN4,3,FALSE())</f>
        <v>Pour encourager la déclaration des erreurs médicamenteuses, une charte de "non punition", signée par la direction de l'établissement, existe</v>
      </c>
      <c r="E27" s="135"/>
      <c r="F27" s="137"/>
    </row>
    <row r="28" customFormat="false" ht="45.6" hidden="false" customHeight="true" outlineLevel="0" collapsed="false">
      <c r="A28" s="56" t="str">
        <f aca="false">IF(VLOOKUP($C28,ZoneBD,5,FALSE())="","",VLOOKUP($C28,ZoneBD,7,FALSE()))</f>
        <v/>
      </c>
      <c r="C28" s="134" t="str">
        <f aca="false">$C$23&amp;TEXT(ROW()-ROW($C$23),".00")</f>
        <v>E5.00</v>
      </c>
      <c r="D28" s="134" t="str">
        <f aca="false">VLOOKUP(C28,RéfN4,3,FALSE())</f>
        <v>L'analyse des événements indésirables liés aux médicaments est organisée lors des réunions de coordination entre médecins (traitants et coordonnateurs), équipe soignante de votre établissement et le pharmacien référent</v>
      </c>
      <c r="E28" s="135"/>
      <c r="F28" s="137"/>
    </row>
    <row r="29" customFormat="false" ht="36" hidden="false" customHeight="true" outlineLevel="0" collapsed="false">
      <c r="A29" s="56" t="str">
        <f aca="false">IF(VLOOKUP($C29,ZoneBD,5,FALSE())="","",VLOOKUP($C29,ZoneBD,7,FALSE()))</f>
        <v/>
      </c>
      <c r="C29" s="134" t="str">
        <f aca="false">$C$23&amp;TEXT(ROW()-ROW($C$23),".00")</f>
        <v>E6.00</v>
      </c>
      <c r="D29" s="134" t="str">
        <f aca="false">VLOOKUP(C29,RéfN4,3,FALSE())</f>
        <v>Toutes les actions correctives décidées durant ces réunions pluridisciplinaires sont mises en place et évaluées</v>
      </c>
      <c r="E29" s="135"/>
      <c r="F29" s="137"/>
    </row>
    <row r="30" customFormat="false" ht="36" hidden="false" customHeight="true" outlineLevel="0" collapsed="false">
      <c r="A30" s="56" t="str">
        <f aca="false">IF(VLOOKUP($C30,ZoneBD,5,FALSE())="","",VLOOKUP($C30,ZoneBD,7,FALSE()))</f>
        <v/>
      </c>
      <c r="C30" s="134" t="str">
        <f aca="false">$C$23&amp;TEXT(ROW()-ROW($C$23),".00")</f>
        <v>E7.00</v>
      </c>
      <c r="D30" s="134" t="str">
        <f aca="false">VLOOKUP(C30,RéfN4,3,FALSE())</f>
        <v>Les IDE de votre établissement sont impliquées concrètement (réunion, relecture…) dans la sécurisation de la prise en charge médicamenteuse</v>
      </c>
      <c r="E30" s="135"/>
      <c r="F30" s="137"/>
    </row>
    <row r="31" customFormat="false" ht="36" hidden="false" customHeight="true" outlineLevel="0" collapsed="false">
      <c r="A31" s="56" t="str">
        <f aca="false">IF(VLOOKUP($C31,ZoneBD,5,FALSE())="","",VLOOKUP($C31,ZoneBD,7,FALSE()))</f>
        <v/>
      </c>
      <c r="C31" s="134" t="str">
        <f aca="false">$C$23&amp;TEXT(ROW()-ROW($C$23),".00")</f>
        <v>E8.00</v>
      </c>
      <c r="D31" s="134" t="str">
        <f aca="false">VLOOKUP(C31,RéfN4,3,FALSE())</f>
        <v>Les effets indésirables médicamenteux sont signalés au Centre Régional de PharmacoVigilance (CRPV)</v>
      </c>
      <c r="E31" s="135"/>
      <c r="F31" s="137"/>
    </row>
    <row r="32" customFormat="false" ht="36" hidden="false" customHeight="true" outlineLevel="0" collapsed="false">
      <c r="A32" s="56" t="str">
        <f aca="false">IF(VLOOKUP($C32,ZoneBD,5,FALSE())="","",VLOOKUP($C32,ZoneBD,7,FALSE()))</f>
        <v/>
      </c>
      <c r="C32" s="134" t="str">
        <f aca="false">$C$23&amp;TEXT(ROW()-ROW($C$23),".00")</f>
        <v>E9.00</v>
      </c>
      <c r="D32" s="134" t="str">
        <f aca="false">VLOOKUP(C32,RéfN4,3,FALSE())</f>
        <v>Les coordonnées du CRPV (numéro de téléphone, fax, mail) sont accessibles</v>
      </c>
      <c r="E32" s="135"/>
      <c r="F32" s="137"/>
    </row>
    <row r="33" s="141" customFormat="true" ht="36" hidden="false" customHeight="true" outlineLevel="0" collapsed="false">
      <c r="C33" s="142" t="s">
        <v>67</v>
      </c>
      <c r="D33" s="143" t="str">
        <f aca="false">VLOOKUP(C33,RéfN2,3,FALSE())</f>
        <v>Pilotage</v>
      </c>
      <c r="E33" s="144"/>
      <c r="F33" s="145"/>
    </row>
    <row r="34" s="129" customFormat="true" ht="30" hidden="false" customHeight="true" outlineLevel="0" collapsed="false">
      <c r="C34" s="130" t="s">
        <v>68</v>
      </c>
      <c r="D34" s="131" t="str">
        <f aca="false">VLOOKUP(C34,RéfN3,3,FALSE())</f>
        <v>Bon usage des médicaments</v>
      </c>
      <c r="E34" s="146"/>
      <c r="F34" s="149"/>
    </row>
    <row r="35" customFormat="false" ht="39.6" hidden="false" customHeight="true" outlineLevel="0" collapsed="false">
      <c r="A35" s="56" t="str">
        <f aca="false">IF(VLOOKUP($C35,ZoneBD,5,FALSE())="","",VLOOKUP($C35,ZoneBD,7,FALSE()))</f>
        <v/>
      </c>
      <c r="C35" s="134" t="str">
        <f aca="false">$C$34&amp;TEXT(ROW()-ROW($C$34),".00")</f>
        <v>F1.00</v>
      </c>
      <c r="D35" s="134" t="str">
        <f aca="false">VLOOKUP(C35,RéfN4,3,FALSE())</f>
        <v>Le médecin coordonnateur de l'établissement, en lien avec le pharmacien référent, analyse lors des réunions de coordination la consommation médicamenteuse </v>
      </c>
      <c r="E35" s="135"/>
      <c r="F35" s="137"/>
    </row>
    <row r="36" customFormat="false" ht="45" hidden="false" customHeight="true" outlineLevel="0" collapsed="false">
      <c r="A36" s="56" t="str">
        <f aca="false">IF(VLOOKUP($C36,ZoneBD,5,FALSE())="","",VLOOKUP($C36,ZoneBD,7,FALSE()))</f>
        <v/>
      </c>
      <c r="C36" s="134" t="str">
        <f aca="false">$C$34&amp;TEXT(ROW()-ROW($C$34),".00")</f>
        <v>F2.00</v>
      </c>
      <c r="D36" s="134" t="str">
        <f aca="false">VLOOKUP(C36,RéfN4,3,FALSE())</f>
        <v>Votre établissement participe aux démarches institutionnelles régionales ou nationales visant à maîtriser la iatrogénie (formations régionales, études ou projets régionaux,  contributions aux travaux de l’OMEDIT,…) </v>
      </c>
      <c r="E36" s="135"/>
      <c r="F36" s="137"/>
    </row>
    <row r="37" customFormat="false" ht="36" hidden="false" customHeight="true" outlineLevel="0" collapsed="false">
      <c r="A37" s="56" t="str">
        <f aca="false">IF(VLOOKUP($C37,ZoneBD,5,FALSE())="","",VLOOKUP($C37,ZoneBD,7,FALSE()))</f>
        <v/>
      </c>
      <c r="C37" s="134" t="str">
        <f aca="false">$C$34&amp;TEXT(ROW()-ROW($C$34),".00")</f>
        <v>F3.00</v>
      </c>
      <c r="D37" s="134" t="str">
        <f aca="false">VLOOKUP(C37,RéfN4,3,FALSE())</f>
        <v>Un pharmacien référent a été désigné pour votre établissement</v>
      </c>
      <c r="E37" s="135"/>
      <c r="F37" s="137"/>
    </row>
    <row r="38" customFormat="false" ht="43.9" hidden="false" customHeight="true" outlineLevel="0" collapsed="false">
      <c r="A38" s="56" t="str">
        <f aca="false">IF(VLOOKUP($C38,ZoneBD,5,FALSE())="","",VLOOKUP($C38,ZoneBD,7,FALSE()))</f>
        <v/>
      </c>
      <c r="C38" s="134" t="str">
        <f aca="false">$C$34&amp;TEXT(ROW()-ROW($C$34),".00")</f>
        <v>F4.00</v>
      </c>
      <c r="D38" s="134" t="str">
        <f aca="false">VLOOKUP(C38,RéfN4,3,FALSE())</f>
        <v>Vous avez identifié dans votre établissement des médicaments "à risque" (AVK, insuline …) et mis en place des dispositions spécifiques de gestion / préparation / administration</v>
      </c>
      <c r="E38" s="135"/>
      <c r="F38" s="137"/>
    </row>
    <row r="39" s="129" customFormat="true" ht="30" hidden="false" customHeight="true" outlineLevel="0" collapsed="false">
      <c r="C39" s="130" t="s">
        <v>69</v>
      </c>
      <c r="D39" s="131" t="str">
        <f aca="false">VLOOKUP(C39,RéfN3,3,FALSE())</f>
        <v>Synergie avec la(les) pharmacie(s) d'officine</v>
      </c>
      <c r="E39" s="146"/>
      <c r="F39" s="149"/>
    </row>
    <row r="40" customFormat="false" ht="52.9" hidden="false" customHeight="true" outlineLevel="0" collapsed="false">
      <c r="A40" s="56" t="str">
        <f aca="false">IF(VLOOKUP($C40,ZoneBD,5,FALSE())="","",VLOOKUP($C40,ZoneBD,7,FALSE()))</f>
        <v/>
      </c>
      <c r="C40" s="134" t="str">
        <f aca="false">$C$39&amp;TEXT(ROW()-ROW($C$39),".00")</f>
        <v>G1.00</v>
      </c>
      <c r="D40" s="134" t="str">
        <f aca="false">VLOOKUP(C40,RéfN4,3,FALSE())</f>
        <v>Votre établissement a clarifié sous forme d'une convention les liens organisationnels avec la(les) pharmacie(s) d'officine (heure et jour de délivrance, modalités de commandes, bons d'urgence, modalités de préparation des doses à administrer…)</v>
      </c>
      <c r="E40" s="135"/>
      <c r="F40" s="137"/>
    </row>
    <row r="41" customFormat="false" ht="54" hidden="false" customHeight="true" outlineLevel="0" collapsed="false">
      <c r="A41" s="56" t="str">
        <f aca="false">IF(VLOOKUP($C41,ZoneBD,5,FALSE())="","",VLOOKUP($C41,ZoneBD,7,FALSE()))</f>
        <v/>
      </c>
      <c r="C41" s="134" t="str">
        <f aca="false">$C$39&amp;TEXT(ROW()-ROW($C$39),".00")</f>
        <v>G2.00</v>
      </c>
      <c r="D41" s="134" t="str">
        <f aca="false">VLOOKUP(C41,RéfN4,3,FALSE())</f>
        <v>L'organisation du circuit du médicament en place repose sur une concertation formalisée, et renouvelée chaque année, entre le médecin coordonnateur, le cadre ou l'infirmier en charge de la coordination de l'équipe soignante (IDEC) et le(s) pharmacien(s) </v>
      </c>
      <c r="E41" s="135"/>
      <c r="F41" s="137"/>
    </row>
    <row r="42" customFormat="false" ht="36" hidden="false" customHeight="true" outlineLevel="0" collapsed="false">
      <c r="A42" s="56" t="str">
        <f aca="false">IF(VLOOKUP($C42,ZoneBD,5,FALSE())="","",VLOOKUP($C42,ZoneBD,7,FALSE()))</f>
        <v/>
      </c>
      <c r="C42" s="134" t="str">
        <f aca="false">$C$39&amp;TEXT(ROW()-ROW($C$39),".00")</f>
        <v>G3.00</v>
      </c>
      <c r="D42" s="134" t="str">
        <f aca="false">VLOOKUP(C42,RéfN4,3,FALSE())</f>
        <v>Un membre de l'équipe pharmaceutique (pharmacien, préparateur) se rend dans votre établissement régulièrement (en dehors des livraisons de médicaments)</v>
      </c>
      <c r="E42" s="135"/>
      <c r="F42" s="137"/>
    </row>
  </sheetData>
  <sheetProtection sheet="true" objects="true" scenarios="true" pivotTables="false"/>
  <conditionalFormatting sqref="E5:E42">
    <cfRule type="expression" priority="2" aboveAverage="0" equalAverage="0" bottom="0" percent="0" rank="0" text="" dxfId="4">
      <formula>AND(A5&lt;&gt;"",A5&gt;0)</formula>
    </cfRule>
    <cfRule type="expression" priority="3" aboveAverage="0" equalAverage="0" bottom="0" percent="0" rank="0" text="" dxfId="5">
      <formula>AND(A5&lt;&gt;"",A5=0)</formula>
    </cfRule>
  </conditionalFormatting>
  <dataValidations count="4">
    <dataValidation allowBlank="false" errorStyle="stop" operator="between" showDropDown="false" showErrorMessage="true" showInputMessage="false" sqref="E5:E13 E15:E22 E24:E32 E35:E38 E40:E42" type="list">
      <formula1>OFFSET(INDIRECT(VLOOKUP(C15,RéfN4,4,FALSE())),,,,1)</formula1>
      <formula2>0</formula2>
    </dataValidation>
    <dataValidation allowBlank="true" errorStyle="stop" operator="between" showDropDown="false" showErrorMessage="true" showInputMessage="false" sqref="C3 C33" type="list">
      <formula1>OFFSET(RéfN2,,,,1)</formula1>
      <formula2>0</formula2>
    </dataValidation>
    <dataValidation allowBlank="true" errorStyle="stop" operator="between" showDropDown="false" showErrorMessage="true" showInputMessage="false" sqref="C4 C14 C23 C34 C39" type="list">
      <formula1>OFFSET(RéfN3,,,,1)</formula1>
      <formula2>0</formula2>
    </dataValidation>
    <dataValidation allowBlank="true" errorStyle="stop" operator="between" showDropDown="false" showErrorMessage="true" showInputMessage="false" sqref="C2" type="list">
      <formula1>OFFSET(RéfN1,,,,1)</formula1>
      <formula2>0</formula2>
    </dataValidation>
  </dataValidations>
  <printOptions headings="false" gridLines="false" gridLinesSet="true" horizontalCentered="false" verticalCentered="false"/>
  <pageMargins left="0.39375" right="0.39375" top="0.7875"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amp;P / &amp;N</oddFooter>
  </headerFooter>
  <rowBreaks count="2" manualBreakCount="2">
    <brk id="13" man="true" max="16383" min="0"/>
    <brk id="32"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F109"/>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2" topLeftCell="BM3" activePane="bottomLeft" state="frozen"/>
      <selection pane="topLeft" activeCell="B1" activeCellId="0" sqref="B1"/>
      <selection pane="bottomLeft" activeCell="B3" activeCellId="0" sqref="B3"/>
    </sheetView>
  </sheetViews>
  <sheetFormatPr defaultColWidth="11.9921875" defaultRowHeight="25.5" zeroHeight="false" outlineLevelRow="0" outlineLevelCol="0"/>
  <cols>
    <col collapsed="false" customWidth="true" hidden="true" outlineLevel="0" max="1" min="1" style="56" width="11.28"/>
    <col collapsed="false" customWidth="true" hidden="false" outlineLevel="0" max="2" min="2" style="56" width="5.99"/>
    <col collapsed="false" customWidth="true" hidden="false" outlineLevel="0" max="3" min="3" style="119" width="8.99"/>
    <col collapsed="false" customWidth="true" hidden="false" outlineLevel="0" max="4" min="4" style="56" width="85.82"/>
    <col collapsed="false" customWidth="true" hidden="false" outlineLevel="0" max="5" min="5" style="56" width="10.82"/>
    <col collapsed="false" customWidth="true" hidden="false" outlineLevel="0" max="6" min="6" style="56" width="50.82"/>
    <col collapsed="false" customWidth="true" hidden="false" outlineLevel="0" max="37" min="7" style="56" width="5.82"/>
    <col collapsed="false" customWidth="false" hidden="false" outlineLevel="0" max="257" min="38" style="56" width="11.99"/>
  </cols>
  <sheetData>
    <row r="1" customFormat="false" ht="74.25" hidden="false" customHeight="true" outlineLevel="0" collapsed="false"/>
    <row r="2" customFormat="false" ht="40.5" hidden="false" customHeight="true" outlineLevel="0" collapsed="false">
      <c r="C2" s="120" t="n">
        <v>2</v>
      </c>
      <c r="D2" s="121" t="str">
        <f aca="false">VLOOKUP(C2,RéfN1,2,FALSE())</f>
        <v>Sécurisation de la prise en charge médicamenteuse</v>
      </c>
      <c r="E2" s="122"/>
      <c r="F2" s="123" t="s">
        <v>59</v>
      </c>
    </row>
    <row r="3" s="141" customFormat="true" ht="36" hidden="false" customHeight="true" outlineLevel="0" collapsed="false">
      <c r="C3" s="142" t="s">
        <v>70</v>
      </c>
      <c r="D3" s="143" t="str">
        <f aca="false">VLOOKUP(C3,RéfN2,3,FALSE())</f>
        <v>Entrée et sortie du résident</v>
      </c>
      <c r="E3" s="144"/>
      <c r="F3" s="145"/>
    </row>
    <row r="4" s="129" customFormat="true" ht="30" hidden="false" customHeight="true" outlineLevel="0" collapsed="false">
      <c r="C4" s="130" t="s">
        <v>71</v>
      </c>
      <c r="D4" s="131" t="str">
        <f aca="false">VLOOKUP(C4,RéfN3,3,FALSE())</f>
        <v>Entrée et dossier du résident</v>
      </c>
      <c r="E4" s="150"/>
      <c r="F4" s="151"/>
    </row>
    <row r="5" s="129" customFormat="true" ht="36" hidden="false" customHeight="true" outlineLevel="0" collapsed="false">
      <c r="A5" s="129" t="str">
        <f aca="false">IF(VLOOKUP($C5,ZoneBD,5,FALSE())="","",VLOOKUP($C5,ZoneBD,7,FALSE()))</f>
        <v/>
      </c>
      <c r="C5" s="152" t="str">
        <f aca="false">$C$4&amp;TEXT(ROW()-ROW($C$4),".00")</f>
        <v>H1.00</v>
      </c>
      <c r="D5" s="134" t="str">
        <f aca="false">VLOOKUP(C5,RéfN4,3,FALSE())</f>
        <v>Un dossier médical et un dossier de soins "type" ont été élaborés par le médecin coordonnateur</v>
      </c>
      <c r="E5" s="135"/>
      <c r="F5" s="137"/>
    </row>
    <row r="6" s="129" customFormat="true" ht="36" hidden="false" customHeight="true" outlineLevel="0" collapsed="false">
      <c r="A6" s="129" t="str">
        <f aca="false">IF(VLOOKUP($C6,ZoneBD,5,FALSE())="","",VLOOKUP($C6,ZoneBD,7,FALSE()))</f>
        <v/>
      </c>
      <c r="C6" s="152" t="str">
        <f aca="false">$C$4&amp;TEXT(ROW()-ROW($C$4),".00")</f>
        <v>H2.00</v>
      </c>
      <c r="D6" s="134" t="str">
        <f aca="false">VLOOKUP(C6,RéfN4,3,FALSE())</f>
        <v>Le dossier médical et le dossier de soins sont accessibles 24h/24 au médecin traitant, dans des conditions propres à assurer sa confidentialité</v>
      </c>
      <c r="E6" s="135"/>
      <c r="F6" s="137"/>
    </row>
    <row r="7" s="129" customFormat="true" ht="36" hidden="false" customHeight="true" outlineLevel="0" collapsed="false">
      <c r="A7" s="129" t="str">
        <f aca="false">IF(VLOOKUP($C7,ZoneBD,5,FALSE())="","",VLOOKUP($C7,ZoneBD,7,FALSE()))</f>
        <v/>
      </c>
      <c r="C7" s="152" t="str">
        <f aca="false">$C$4&amp;TEXT(ROW()-ROW($C$4),".00")</f>
        <v>H3.00</v>
      </c>
      <c r="D7" s="134" t="str">
        <f aca="false">VLOOKUP(C7,RéfN4,3,FALSE())</f>
        <v>Le dossier médical est informatisé</v>
      </c>
      <c r="E7" s="135"/>
      <c r="F7" s="137"/>
    </row>
    <row r="8" s="129" customFormat="true" ht="36" hidden="false" customHeight="true" outlineLevel="0" collapsed="false">
      <c r="A8" s="129" t="str">
        <f aca="false">IF(VLOOKUP($C8,ZoneBD,5,FALSE())="","",VLOOKUP($C8,ZoneBD,7,FALSE()))</f>
        <v/>
      </c>
      <c r="C8" s="152" t="str">
        <f aca="false">$C$4&amp;TEXT(ROW()-ROW($C$4),".00")</f>
        <v>H4.00</v>
      </c>
      <c r="D8" s="134" t="str">
        <f aca="false">VLOOKUP(C8,RéfN4,3,FALSE())</f>
        <v>Le dossier de soins est informatisé</v>
      </c>
      <c r="E8" s="135"/>
      <c r="F8" s="137"/>
    </row>
    <row r="9" customFormat="false" ht="36" hidden="false" customHeight="true" outlineLevel="0" collapsed="false">
      <c r="A9" s="129" t="str">
        <f aca="false">IF(VLOOKUP($C9,ZoneBD,5,FALSE())="","",VLOOKUP($C9,ZoneBD,7,FALSE()))</f>
        <v/>
      </c>
      <c r="C9" s="152" t="str">
        <f aca="false">$C$4&amp;TEXT(ROW()-ROW($C$4),".00")</f>
        <v>H5.00</v>
      </c>
      <c r="D9" s="134" t="str">
        <f aca="false">VLOOKUP(C9,RéfN4,3,FALSE())</f>
        <v>Les éventuels troubles de déglutition du résident sont indiqués dans son dossier</v>
      </c>
      <c r="E9" s="135"/>
      <c r="F9" s="137"/>
    </row>
    <row r="10" customFormat="false" ht="36" hidden="false" customHeight="true" outlineLevel="0" collapsed="false">
      <c r="A10" s="129" t="str">
        <f aca="false">IF(VLOOKUP($C10,ZoneBD,5,FALSE())="","",VLOOKUP($C10,ZoneBD,7,FALSE()))</f>
        <v/>
      </c>
      <c r="C10" s="152" t="str">
        <f aca="false">$C$4&amp;TEXT(ROW()-ROW($C$4),".00")</f>
        <v>H6.00</v>
      </c>
      <c r="D10" s="134" t="str">
        <f aca="false">VLOOKUP(C10,RéfN4,3,FALSE())</f>
        <v>Les allergies éventuelles des résidents sont systématiquement mentionnées dans son dossier </v>
      </c>
      <c r="E10" s="135"/>
      <c r="F10" s="137"/>
    </row>
    <row r="11" customFormat="false" ht="40.5" hidden="false" customHeight="true" outlineLevel="0" collapsed="false">
      <c r="A11" s="129" t="str">
        <f aca="false">IF(VLOOKUP($C11,ZoneBD,5,FALSE())="","",VLOOKUP($C11,ZoneBD,7,FALSE()))</f>
        <v/>
      </c>
      <c r="C11" s="152" t="str">
        <f aca="false">$C$4&amp;TEXT(ROW()-ROW($C$4),".00")</f>
        <v>H7.00</v>
      </c>
      <c r="D11" s="134" t="str">
        <f aca="false">VLOOKUP(C11,RéfN4,3,FALSE())</f>
        <v>A l'entrée dans votre établissement, le poids du résident est : 
- mesuré 
- indiqué dans son dossier</v>
      </c>
      <c r="E11" s="135"/>
      <c r="F11" s="137"/>
    </row>
    <row r="12" customFormat="false" ht="40.5" hidden="false" customHeight="true" outlineLevel="0" collapsed="false">
      <c r="A12" s="129" t="str">
        <f aca="false">IF(VLOOKUP($C12,ZoneBD,5,FALSE())="","",VLOOKUP($C12,ZoneBD,7,FALSE()))</f>
        <v/>
      </c>
      <c r="C12" s="152" t="str">
        <f aca="false">$C$4&amp;TEXT(ROW()-ROW($C$4),".00")</f>
        <v>H8.00</v>
      </c>
      <c r="D12" s="134" t="str">
        <f aca="false">VLOOKUP(C12,RéfN4,3,FALSE())</f>
        <v>Le poids du résident est : 
- mesuré à intervalles réguliers (recommandation d'une pesée mensuelle)
- indiqué dans son dossier</v>
      </c>
      <c r="E12" s="135"/>
      <c r="F12" s="137"/>
    </row>
    <row r="13" customFormat="false" ht="54" hidden="false" customHeight="true" outlineLevel="0" collapsed="false">
      <c r="A13" s="129" t="str">
        <f aca="false">IF(VLOOKUP($C13,ZoneBD,5,FALSE())="","",VLOOKUP($C13,ZoneBD,7,FALSE()))</f>
        <v/>
      </c>
      <c r="C13" s="152" t="str">
        <f aca="false">$C$4&amp;TEXT(ROW()-ROW($C$4),".00")</f>
        <v>H9.00</v>
      </c>
      <c r="D13" s="134" t="str">
        <f aca="false">VLOOKUP(C13,RéfN4,3,FALSE())</f>
        <v>La fonction rénale du résident est : 
- évaluée à intervalles réguliers 
- notée dans son dossier
- systématiquement visible sur les prescriptions</v>
      </c>
      <c r="E13" s="135"/>
      <c r="F13" s="137"/>
    </row>
    <row r="14" customFormat="false" ht="40.5" hidden="false" customHeight="true" outlineLevel="0" collapsed="false">
      <c r="A14" s="129" t="str">
        <f aca="false">IF(VLOOKUP($C14,ZoneBD,5,FALSE())="","",VLOOKUP($C14,ZoneBD,7,FALSE()))</f>
        <v/>
      </c>
      <c r="C14" s="152" t="str">
        <f aca="false">$C$4&amp;TEXT(ROW()-ROW($C$4),".00")</f>
        <v>H10.00</v>
      </c>
      <c r="D14" s="134" t="str">
        <f aca="false">VLOOKUP(C14,RéfN4,3,FALSE())</f>
        <v>Les prescriptions médicamenteuses des résidents sont reçues avant ou en même temps que le résident lui-même, qu'il vienne d'un établissement de santé, d'un établissement médico-social ou d'un domicile</v>
      </c>
      <c r="E14" s="135"/>
      <c r="F14" s="137"/>
    </row>
    <row r="15" customFormat="false" ht="30" hidden="false" customHeight="true" outlineLevel="0" collapsed="false">
      <c r="A15" s="129"/>
      <c r="B15" s="129"/>
      <c r="C15" s="130" t="s">
        <v>72</v>
      </c>
      <c r="D15" s="131" t="str">
        <f aca="false">VLOOKUP(C15,RéfN3,3,FALSE())</f>
        <v>Autonomie du résident</v>
      </c>
      <c r="E15" s="146"/>
      <c r="F15" s="153"/>
    </row>
    <row r="16" customFormat="false" ht="40.5" hidden="false" customHeight="true" outlineLevel="0" collapsed="false">
      <c r="A16" s="129" t="str">
        <f aca="false">IF(VLOOKUP($C16,ZoneBD,5,FALSE())="","",VLOOKUP($C16,ZoneBD,7,FALSE()))</f>
        <v/>
      </c>
      <c r="B16" s="129"/>
      <c r="C16" s="152" t="str">
        <f aca="false">$C$15&amp;TEXT(ROW()-ROW($C$15),".00")</f>
        <v>I1.00</v>
      </c>
      <c r="D16" s="134" t="str">
        <f aca="false">VLOOKUP(C16,RéfN4,3,FALSE())</f>
        <v>Lors de l'admission du résident, le médecin coordonnateur, en lien avec le médecin traitant et l'IDE, évalue le degré de dépendance du résident, notamment en ce qui concerne la prise en charge de son traitement</v>
      </c>
      <c r="E16" s="135"/>
      <c r="F16" s="137"/>
    </row>
    <row r="17" customFormat="false" ht="36" hidden="false" customHeight="true" outlineLevel="0" collapsed="false">
      <c r="A17" s="129" t="str">
        <f aca="false">IF(VLOOKUP($C17,ZoneBD,5,FALSE())="","",VLOOKUP($C17,ZoneBD,7,FALSE()))</f>
        <v/>
      </c>
      <c r="B17" s="129"/>
      <c r="C17" s="152" t="str">
        <f aca="false">$C$15&amp;TEXT(ROW()-ROW($C$15),".00")</f>
        <v>I2.00</v>
      </c>
      <c r="D17" s="134" t="str">
        <f aca="false">VLOOKUP(C17,RéfN4,3,FALSE())</f>
        <v>Un protocole recense les situations dans lesquelles l'autonomie peut être laissée au résident pour la prise de ses médicaments, ainsi que les médicaments concernés</v>
      </c>
      <c r="E17" s="135"/>
      <c r="F17" s="137"/>
    </row>
    <row r="18" customFormat="false" ht="36" hidden="false" customHeight="true" outlineLevel="0" collapsed="false">
      <c r="A18" s="129" t="str">
        <f aca="false">IF(VLOOKUP($C18,ZoneBD,5,FALSE())="","",VLOOKUP($C18,ZoneBD,7,FALSE()))</f>
        <v/>
      </c>
      <c r="B18" s="129"/>
      <c r="C18" s="152" t="str">
        <f aca="false">$C$15&amp;TEXT(ROW()-ROW($C$15),".00")</f>
        <v>I3.00</v>
      </c>
      <c r="D18" s="134" t="str">
        <f aca="false">VLOOKUP(C18,RéfN4,3,FALSE())</f>
        <v>L'autonomie du résident pour prendre lui-même ses médicaments est réévaluée régulièrement</v>
      </c>
      <c r="E18" s="135"/>
      <c r="F18" s="137"/>
    </row>
    <row r="19" customFormat="false" ht="36" hidden="false" customHeight="true" outlineLevel="0" collapsed="false">
      <c r="A19" s="129" t="str">
        <f aca="false">IF(VLOOKUP($C19,ZoneBD,5,FALSE())="","",VLOOKUP($C19,ZoneBD,7,FALSE()))</f>
        <v/>
      </c>
      <c r="B19" s="129"/>
      <c r="C19" s="152" t="str">
        <f aca="false">$C$15&amp;TEXT(ROW()-ROW($C$15),".00")</f>
        <v>I4.00</v>
      </c>
      <c r="D19" s="134" t="str">
        <f aca="false">VLOOKUP(C19,RéfN4,3,FALSE())</f>
        <v>Cette décision est indiquée en clair dans le dossier du résident </v>
      </c>
      <c r="E19" s="135"/>
      <c r="F19" s="137"/>
    </row>
    <row r="20" customFormat="false" ht="36" hidden="false" customHeight="true" outlineLevel="0" collapsed="false">
      <c r="A20" s="129" t="str">
        <f aca="false">IF(VLOOKUP($C20,ZoneBD,5,FALSE())="","",VLOOKUP($C20,ZoneBD,7,FALSE()))</f>
        <v/>
      </c>
      <c r="B20" s="129"/>
      <c r="C20" s="152" t="str">
        <f aca="false">$C$15&amp;TEXT(ROW()-ROW($C$15),".00")</f>
        <v>I5.00</v>
      </c>
      <c r="D20" s="134" t="str">
        <f aca="false">VLOOKUP(C20,RéfN4,3,FALSE())</f>
        <v>Si le résident gère seul son traitement, les conditions de gestion et détention des médicaments dans sa chambre sont sécurisées</v>
      </c>
      <c r="E20" s="135"/>
      <c r="F20" s="137"/>
    </row>
    <row r="21" customFormat="false" ht="36" hidden="false" customHeight="true" outlineLevel="0" collapsed="false">
      <c r="A21" s="129" t="str">
        <f aca="false">IF(VLOOKUP($C21,ZoneBD,5,FALSE())="","",VLOOKUP($C21,ZoneBD,7,FALSE()))</f>
        <v/>
      </c>
      <c r="C21" s="152" t="str">
        <f aca="false">$C$15&amp;TEXT(ROW()-ROW($C$15),".00")</f>
        <v>I6.00</v>
      </c>
      <c r="D21" s="134" t="str">
        <f aca="false">VLOOKUP(C21,RéfN4,3,FALSE())</f>
        <v>Dans le cas où le résident est autonome, les IDE ou le pharmacien lui expliquent le traitement et s'assurent de sa compréhension</v>
      </c>
      <c r="E21" s="135"/>
      <c r="F21" s="137"/>
    </row>
    <row r="22" customFormat="false" ht="43.15" hidden="false" customHeight="true" outlineLevel="0" collapsed="false">
      <c r="A22" s="129" t="str">
        <f aca="false">IF(VLOOKUP($C22,ZoneBD,5,FALSE())="","",VLOOKUP($C22,ZoneBD,7,FALSE()))</f>
        <v/>
      </c>
      <c r="C22" s="152" t="str">
        <f aca="false">$C$15&amp;TEXT(ROW()-ROW($C$15),".00")</f>
        <v>I7.00</v>
      </c>
      <c r="D22" s="134" t="str">
        <f aca="false">VLOOKUP(C22,RéfN4,3,FALSE())</f>
        <v>Dans le cas où le résident est autonome, les consignes particulières de prises (avant, pendant, après le repas…) lui sont rappelées par les IDE ou le pharmacien</v>
      </c>
      <c r="E22" s="135"/>
      <c r="F22" s="137"/>
    </row>
    <row r="23" customFormat="false" ht="36" hidden="false" customHeight="true" outlineLevel="0" collapsed="false">
      <c r="A23" s="129" t="str">
        <f aca="false">IF(VLOOKUP($C23,ZoneBD,5,FALSE())="","",VLOOKUP($C23,ZoneBD,7,FALSE()))</f>
        <v/>
      </c>
      <c r="C23" s="152" t="str">
        <f aca="false">$C$15&amp;TEXT(ROW()-ROW($C$15),".00")</f>
        <v>I8.00</v>
      </c>
      <c r="D23" s="134" t="str">
        <f aca="false">VLOOKUP(C23,RéfN4,3,FALSE())</f>
        <v>Dans le cas où le résident est autonome, la prise effective des médicaments est vérifiée</v>
      </c>
      <c r="E23" s="135"/>
      <c r="F23" s="137"/>
    </row>
    <row r="24" s="129" customFormat="true" ht="30" hidden="false" customHeight="true" outlineLevel="0" collapsed="false">
      <c r="C24" s="130" t="s">
        <v>73</v>
      </c>
      <c r="D24" s="131" t="str">
        <f aca="false">VLOOKUP(C24,RéfN3,3,FALSE())</f>
        <v>Préparation du transfert du résident</v>
      </c>
      <c r="E24" s="146"/>
      <c r="F24" s="147" t="s">
        <v>74</v>
      </c>
    </row>
    <row r="25" customFormat="false" ht="115.15" hidden="false" customHeight="true" outlineLevel="0" collapsed="false">
      <c r="A25" s="129" t="str">
        <f aca="false">IF(VLOOKUP($C25,ZoneBD,5,FALSE())="","",VLOOKUP($C25,ZoneBD,7,FALSE()))</f>
        <v/>
      </c>
      <c r="C25" s="134" t="str">
        <f aca="false">$C$24&amp;TEXT(ROW()-ROW($C$24),".00")</f>
        <v>J1.00</v>
      </c>
      <c r="D25" s="134" t="str">
        <f aca="false">VLOOKUP(C25,RéfN4,3,FALSE())</f>
        <v>En cas de transfert programmé du résident vers un établissement de santé ou un autre établissement médico-social, l'état complet de la prescription (y compris collyres…) est systématiquement transmis, avec mention de :
- la dénomination internationale commune (DCI)
- la posologie
- la voie d'administration
- la durée de traitement
- la date d'initiation des médicaments qui le justifient (benzodiazépines...)</v>
      </c>
      <c r="E25" s="135"/>
      <c r="F25" s="137"/>
    </row>
    <row r="26" customFormat="false" ht="42.6" hidden="false" customHeight="true" outlineLevel="0" collapsed="false">
      <c r="A26" s="129" t="str">
        <f aca="false">IF(VLOOKUP($C26,ZoneBD,5,FALSE())="","",VLOOKUP($C26,ZoneBD,7,FALSE()))</f>
        <v/>
      </c>
      <c r="C26" s="134" t="str">
        <f aca="false">$C$24&amp;TEXT(ROW()-ROW($C$24),".00")</f>
        <v>J2.00</v>
      </c>
      <c r="D26" s="134" t="str">
        <f aca="false">VLOOKUP(C26,RéfN4,3,FALSE())</f>
        <v>En cas de transfert programmé du résident vers un établissement de santé ou un autre établissement médico-social, les données cliniques et biologiques sont systématiquement transmises</v>
      </c>
      <c r="E26" s="135"/>
      <c r="F26" s="137"/>
    </row>
    <row r="27" customFormat="false" ht="106.5" hidden="false" customHeight="true" outlineLevel="0" collapsed="false">
      <c r="A27" s="129" t="str">
        <f aca="false">IF(VLOOKUP($C27,ZoneBD,5,FALSE())="","",VLOOKUP($C27,ZoneBD,7,FALSE()))</f>
        <v/>
      </c>
      <c r="C27" s="134" t="str">
        <f aca="false">$C$24&amp;TEXT(ROW()-ROW($C$24),".00")</f>
        <v>J3.00</v>
      </c>
      <c r="D27" s="134" t="str">
        <f aca="false">VLOOKUP(C27,RéfN4,3,FALSE())</f>
        <v>En cas de transfert en urgence du résident vers un établissement de santé ou un autre établissement médico-social, l'état complet de la prescription (y compris collyres…) est systématiquement transmis, avec mention de :
- la dénomination internationale commune (DCI)
- la posologie
- la voie d'administration
- la durée de traitement
- la date d'initiation des médicaments qui le justifient (benzodiazépines...)</v>
      </c>
      <c r="E27" s="135"/>
      <c r="F27" s="137"/>
    </row>
    <row r="28" customFormat="false" ht="40.5" hidden="false" customHeight="true" outlineLevel="0" collapsed="false">
      <c r="A28" s="129" t="str">
        <f aca="false">IF(VLOOKUP($C28,ZoneBD,5,FALSE())="","",VLOOKUP($C28,ZoneBD,7,FALSE()))</f>
        <v/>
      </c>
      <c r="C28" s="134" t="str">
        <f aca="false">$C$24&amp;TEXT(ROW()-ROW($C$24),".00")</f>
        <v>J4.00</v>
      </c>
      <c r="D28" s="134" t="str">
        <f aca="false">VLOOKUP(C28,RéfN4,3,FALSE())</f>
        <v>En cas de transfert en urgence du résident vers un établissement de santé ou un autre établissement médico-social, les données cliniques et biologiques sont systématiquement transmises</v>
      </c>
      <c r="E28" s="135"/>
      <c r="F28" s="137"/>
    </row>
    <row r="29" s="129" customFormat="true" ht="30" hidden="false" customHeight="true" outlineLevel="0" collapsed="false">
      <c r="C29" s="130" t="s">
        <v>75</v>
      </c>
      <c r="D29" s="131" t="str">
        <f aca="false">VLOOKUP(C29,RéfN3,3,FALSE())</f>
        <v>Conciliation médicamenteuse</v>
      </c>
      <c r="E29" s="146"/>
      <c r="F29" s="149"/>
    </row>
    <row r="30" customFormat="false" ht="36" hidden="false" customHeight="true" outlineLevel="0" collapsed="false">
      <c r="A30" s="129" t="str">
        <f aca="false">IF(VLOOKUP($C30,ZoneBD,5,FALSE())="","",VLOOKUP($C30,ZoneBD,7,FALSE()))</f>
        <v/>
      </c>
      <c r="C30" s="134" t="str">
        <f aca="false">$C$29&amp;TEXT(ROW()-ROW($C$29),".00")</f>
        <v>K1.00</v>
      </c>
      <c r="D30" s="134" t="str">
        <f aca="false">VLOOKUP(C30,RéfN4,3,FALSE())</f>
        <v>Lors de l'admission du résident, l'établissement s'efforce de connaître ses traitements antérieurs</v>
      </c>
      <c r="E30" s="135"/>
      <c r="F30" s="137"/>
    </row>
    <row r="31" customFormat="false" ht="40.5" hidden="false" customHeight="true" outlineLevel="0" collapsed="false">
      <c r="A31" s="129" t="str">
        <f aca="false">IF(VLOOKUP($C31,ZoneBD,5,FALSE())="","",VLOOKUP($C31,ZoneBD,7,FALSE()))</f>
        <v/>
      </c>
      <c r="C31" s="134" t="str">
        <f aca="false">$C$29&amp;TEXT(ROW()-ROW($C$29),".00")</f>
        <v>K2.00</v>
      </c>
      <c r="D31" s="134" t="str">
        <f aca="false">VLOOKUP(C31,RéfN4,3,FALSE())</f>
        <v>A l'admission du résident, le médecin coordonnateur est en lien avec le médecin traitant qui prescrit les traitements en justifiant toute modification (conservé, substitué ou arrêté) </v>
      </c>
      <c r="E31" s="135"/>
      <c r="F31" s="137"/>
    </row>
    <row r="32" customFormat="false" ht="36" hidden="false" customHeight="true" outlineLevel="0" collapsed="false">
      <c r="A32" s="129" t="str">
        <f aca="false">IF(VLOOKUP($C32,ZoneBD,5,FALSE())="","",VLOOKUP($C32,ZoneBD,7,FALSE()))</f>
        <v/>
      </c>
      <c r="C32" s="134" t="str">
        <f aca="false">$C$29&amp;TEXT(ROW()-ROW($C$29),".00")</f>
        <v>K3.00</v>
      </c>
      <c r="D32" s="134" t="str">
        <f aca="false">VLOOKUP(C32,RéfN4,3,FALSE())</f>
        <v>A l'admission du résident, toutes les modifications de traitement sont tracées dans son  dossier</v>
      </c>
      <c r="E32" s="135"/>
      <c r="F32" s="137"/>
    </row>
    <row r="33" customFormat="false" ht="36" hidden="false" customHeight="true" outlineLevel="0" collapsed="false">
      <c r="A33" s="129" t="str">
        <f aca="false">IF(VLOOKUP($C33,ZoneBD,5,FALSE())="","",VLOOKUP($C33,ZoneBD,7,FALSE()))</f>
        <v/>
      </c>
      <c r="C33" s="134" t="str">
        <f aca="false">$C$29&amp;TEXT(ROW()-ROW($C$29),".00")</f>
        <v>K4.00</v>
      </c>
      <c r="D33" s="134" t="str">
        <f aca="false">VLOOKUP(C33,RéfN4,3,FALSE())</f>
        <v>A l'admission du résident, les modifications du traitement (arrêt ou substitution) sont expliquées au résident et/ou à la famille/entourage</v>
      </c>
      <c r="E33" s="135"/>
      <c r="F33" s="137"/>
    </row>
    <row r="34" customFormat="false" ht="36" hidden="false" customHeight="true" outlineLevel="0" collapsed="false">
      <c r="A34" s="129" t="str">
        <f aca="false">IF(VLOOKUP($C34,ZoneBD,5,FALSE())="","",VLOOKUP($C34,ZoneBD,7,FALSE()))</f>
        <v/>
      </c>
      <c r="C34" s="134" t="str">
        <f aca="false">$C$29&amp;TEXT(ROW()-ROW($C$29),".00")</f>
        <v>K5.00</v>
      </c>
      <c r="D34" s="134" t="str">
        <f aca="false">VLOOKUP(C34,RéfN4,3,FALSE())</f>
        <v>Lors d'une hospitalisation du résident, une confrontation de son traitement avant et au retour dans l'établissement est effectuée</v>
      </c>
      <c r="E34" s="135"/>
      <c r="F34" s="137"/>
    </row>
    <row r="35" customFormat="false" ht="40.5" hidden="false" customHeight="true" outlineLevel="0" collapsed="false">
      <c r="A35" s="129" t="str">
        <f aca="false">IF(VLOOKUP($C35,ZoneBD,5,FALSE())="","",VLOOKUP($C35,ZoneBD,7,FALSE()))</f>
        <v/>
      </c>
      <c r="C35" s="134" t="str">
        <f aca="false">$C$29&amp;TEXT(ROW()-ROW($C$29),".00")</f>
        <v>K6.00</v>
      </c>
      <c r="D35" s="134" t="str">
        <f aca="false">VLOOKUP(C35,RéfN4,3,FALSE())</f>
        <v>Lors du retour d'hospitalisation du résident, le médecin coordonnateur est en lien avec le médecin traitant qui prescrit les traitements en justifiant toute modification (conservé, substitué ou arrêté) </v>
      </c>
      <c r="E35" s="135"/>
      <c r="F35" s="137"/>
    </row>
    <row r="36" customFormat="false" ht="36" hidden="false" customHeight="true" outlineLevel="0" collapsed="false">
      <c r="A36" s="129" t="str">
        <f aca="false">IF(VLOOKUP($C36,ZoneBD,5,FALSE())="","",VLOOKUP($C36,ZoneBD,7,FALSE()))</f>
        <v/>
      </c>
      <c r="C36" s="134" t="str">
        <f aca="false">$C$29&amp;TEXT(ROW()-ROW($C$29),".00")</f>
        <v>K7.00</v>
      </c>
      <c r="D36" s="134" t="str">
        <f aca="false">VLOOKUP(C36,RéfN4,3,FALSE())</f>
        <v>Lors du retour d'hospitalisation du résident, toutes les modifications de traitement sont tracées dans son dossier</v>
      </c>
      <c r="E36" s="135"/>
      <c r="F36" s="137"/>
    </row>
    <row r="37" customFormat="false" ht="42.6" hidden="false" customHeight="true" outlineLevel="0" collapsed="false">
      <c r="A37" s="129" t="str">
        <f aca="false">IF(VLOOKUP($C37,ZoneBD,5,FALSE())="","",VLOOKUP($C37,ZoneBD,7,FALSE()))</f>
        <v/>
      </c>
      <c r="C37" s="134" t="str">
        <f aca="false">$C$29&amp;TEXT(ROW()-ROW($C$29),".00")</f>
        <v>K8.00</v>
      </c>
      <c r="D37" s="134" t="str">
        <f aca="false">VLOOKUP(C37,RéfN4,3,FALSE())</f>
        <v>Lors du retour d'hospitalisation du résident, les modifications du traitement (arrêt ou substitution) sont expliquées au résident et/ou à la famille/entourage</v>
      </c>
      <c r="E37" s="135"/>
      <c r="F37" s="137"/>
    </row>
    <row r="38" s="141" customFormat="true" ht="36" hidden="false" customHeight="true" outlineLevel="0" collapsed="false">
      <c r="A38" s="129"/>
      <c r="C38" s="142" t="s">
        <v>76</v>
      </c>
      <c r="D38" s="143" t="str">
        <f aca="false">VLOOKUP(C38,RéfN2,3,FALSE())</f>
        <v>Prescription et dispensation</v>
      </c>
      <c r="E38" s="144"/>
      <c r="F38" s="145"/>
    </row>
    <row r="39" s="129" customFormat="true" ht="30" hidden="false" customHeight="true" outlineLevel="0" collapsed="false">
      <c r="C39" s="130" t="s">
        <v>77</v>
      </c>
      <c r="D39" s="131" t="str">
        <f aca="false">VLOOKUP(C39,RéfN3,3,FALSE())</f>
        <v>Prescription</v>
      </c>
      <c r="E39" s="146"/>
      <c r="F39" s="149"/>
    </row>
    <row r="40" customFormat="false" ht="36" hidden="false" customHeight="true" outlineLevel="0" collapsed="false">
      <c r="A40" s="129" t="str">
        <f aca="false">IF(VLOOKUP($C40,ZoneBD,5,FALSE())="","",VLOOKUP($C40,ZoneBD,7,FALSE()))</f>
        <v/>
      </c>
      <c r="C40" s="134" t="str">
        <f aca="false">$C$39&amp;TEXT(ROW()-ROW($C$39),".00")</f>
        <v>L1.00</v>
      </c>
      <c r="D40" s="134" t="str">
        <f aca="false">VLOOKUP(C40,RéfN4,3,FALSE())</f>
        <v>Les prescriptions médicamenteuses des résidents sont informatisées pour la totalité du traitement du résident</v>
      </c>
      <c r="E40" s="135"/>
      <c r="F40" s="137"/>
    </row>
    <row r="41" customFormat="false" ht="36" hidden="false" customHeight="true" outlineLevel="0" collapsed="false">
      <c r="A41" s="129" t="str">
        <f aca="false">IF(VLOOKUP($C41,ZoneBD,5,FALSE())="","",VLOOKUP($C41,ZoneBD,7,FALSE()))</f>
        <v/>
      </c>
      <c r="C41" s="134" t="str">
        <f aca="false">$C$39&amp;TEXT(ROW()-ROW($C$39),".00")</f>
        <v>L2.00</v>
      </c>
      <c r="D41" s="134" t="str">
        <f aca="false">VLOOKUP(C41,RéfN4,3,FALSE())</f>
        <v>L'établissement dispose d'une base de données sur le médicament, certifiée par la Haute Autorité de Santé</v>
      </c>
      <c r="E41" s="135"/>
      <c r="F41" s="137"/>
    </row>
    <row r="42" customFormat="false" ht="40.9" hidden="false" customHeight="true" outlineLevel="0" collapsed="false">
      <c r="A42" s="129" t="str">
        <f aca="false">IF(VLOOKUP($C42,ZoneBD,5,FALSE())="","",VLOOKUP($C42,ZoneBD,7,FALSE()))</f>
        <v/>
      </c>
      <c r="C42" s="134" t="str">
        <f aca="false">$C$39&amp;TEXT(ROW()-ROW($C$39),".00")</f>
        <v>L3.00</v>
      </c>
      <c r="D42" s="134" t="str">
        <f aca="false">VLOOKUP(C42,RéfN4,3,FALSE())</f>
        <v>Le cas échéant, les prescriptions informatisées sont transmises à la pharmacie (compatibilité système informatique EHPAD/système informatique Pharmacie)</v>
      </c>
      <c r="E42" s="135"/>
      <c r="F42" s="137"/>
    </row>
    <row r="43" customFormat="false" ht="36" hidden="false" customHeight="true" outlineLevel="0" collapsed="false">
      <c r="A43" s="129" t="str">
        <f aca="false">IF(VLOOKUP($C43,ZoneBD,5,FALSE())="","",VLOOKUP($C43,ZoneBD,7,FALSE()))</f>
        <v/>
      </c>
      <c r="C43" s="134" t="str">
        <f aca="false">$C$39&amp;TEXT(ROW()-ROW($C$39),".00")</f>
        <v>L4.00</v>
      </c>
      <c r="D43" s="134" t="str">
        <f aca="false">VLOOKUP(C43,RéfN4,3,FALSE())</f>
        <v>Les prescriptions sont intégralement conformes aux bonnes pratiques (datées, lisibles, signées, dosages, posologies…)</v>
      </c>
      <c r="E43" s="135"/>
      <c r="F43" s="137"/>
    </row>
    <row r="44" customFormat="false" ht="36" hidden="false" customHeight="true" outlineLevel="0" collapsed="false">
      <c r="A44" s="129" t="str">
        <f aca="false">IF(VLOOKUP($C44,ZoneBD,5,FALSE())="","",VLOOKUP($C44,ZoneBD,7,FALSE()))</f>
        <v/>
      </c>
      <c r="C44" s="134" t="str">
        <f aca="false">$C$39&amp;TEXT(ROW()-ROW($C$39),".00")</f>
        <v>L5.00</v>
      </c>
      <c r="D44" s="134" t="str">
        <f aca="false">VLOOKUP(C44,RéfN4,3,FALSE())</f>
        <v>La prescription se fait préférentiellement en dénomination commune internationale (DCI)</v>
      </c>
      <c r="E44" s="135"/>
      <c r="F44" s="137"/>
    </row>
    <row r="45" s="154" customFormat="true" ht="36" hidden="false" customHeight="true" outlineLevel="0" collapsed="false">
      <c r="A45" s="129" t="str">
        <f aca="false">IF(VLOOKUP($C45,ZoneBD,5,FALSE())="","",VLOOKUP($C45,ZoneBD,7,FALSE()))</f>
        <v/>
      </c>
      <c r="C45" s="134" t="str">
        <f aca="false">$C$39&amp;TEXT(ROW()-ROW($C$39),".00")</f>
        <v>L6.00</v>
      </c>
      <c r="D45" s="134" t="str">
        <f aca="false">VLOOKUP(C45,RéfN4,3,FALSE())</f>
        <v>Lorsque la prescription mentionne les noms de spécialités, la DCI est aussi systématiquement indiquée</v>
      </c>
      <c r="E45" s="135"/>
      <c r="F45" s="137"/>
    </row>
    <row r="46" customFormat="false" ht="36" hidden="false" customHeight="true" outlineLevel="0" collapsed="false">
      <c r="A46" s="129" t="str">
        <f aca="false">IF(VLOOKUP($C46,ZoneBD,5,FALSE())="","",VLOOKUP($C46,ZoneBD,7,FALSE()))</f>
        <v/>
      </c>
      <c r="C46" s="134" t="str">
        <f aca="false">$C$39&amp;TEXT(ROW()-ROW($C$39),".00")</f>
        <v>L7.00</v>
      </c>
      <c r="D46" s="134" t="str">
        <f aca="false">VLOOKUP(C46,RéfN4,3,FALSE())</f>
        <v>Dans la mesure du possible, les médecins traitants s'astreignent à prescrire à la liste préférentielle</v>
      </c>
      <c r="E46" s="135"/>
      <c r="F46" s="137"/>
    </row>
    <row r="47" customFormat="false" ht="36" hidden="false" customHeight="true" outlineLevel="0" collapsed="false">
      <c r="A47" s="129" t="str">
        <f aca="false">IF(VLOOKUP($C47,ZoneBD,5,FALSE())="","",VLOOKUP($C47,ZoneBD,7,FALSE()))</f>
        <v/>
      </c>
      <c r="C47" s="134" t="str">
        <f aca="false">$C$39&amp;TEXT(ROW()-ROW($C$39),".00")</f>
        <v>L8.00</v>
      </c>
      <c r="D47" s="134" t="str">
        <f aca="false">VLOOKUP(C47,RéfN4,3,FALSE())</f>
        <v>La voie des médicaments injectables est systématiquement prescrite</v>
      </c>
      <c r="E47" s="135"/>
      <c r="F47" s="137"/>
    </row>
    <row r="48" customFormat="false" ht="42" hidden="false" customHeight="true" outlineLevel="0" collapsed="false">
      <c r="A48" s="129" t="str">
        <f aca="false">IF(VLOOKUP($C48,ZoneBD,5,FALSE())="","",VLOOKUP($C48,ZoneBD,7,FALSE()))</f>
        <v/>
      </c>
      <c r="C48" s="134" t="str">
        <f aca="false">$C$39&amp;TEXT(ROW()-ROW($C$39),".00")</f>
        <v>L9.00</v>
      </c>
      <c r="D48" s="134" t="str">
        <f aca="false">VLOOKUP(C48,RéfN4,3,FALSE())</f>
        <v>Les modalités de dilution des médicaments injectables (nature et volume du véhicule) sont prescrites ou renvoient à un protocole validé par l'établissement</v>
      </c>
      <c r="E48" s="135"/>
      <c r="F48" s="137"/>
    </row>
    <row r="49" customFormat="false" ht="36" hidden="false" customHeight="true" outlineLevel="0" collapsed="false">
      <c r="A49" s="129" t="str">
        <f aca="false">IF(VLOOKUP($C49,ZoneBD,5,FALSE())="","",VLOOKUP($C49,ZoneBD,7,FALSE()))</f>
        <v/>
      </c>
      <c r="C49" s="134" t="str">
        <f aca="false">$C$39&amp;TEXT(ROW()-ROW($C$39),".00")</f>
        <v>L10.00</v>
      </c>
      <c r="D49" s="134" t="str">
        <f aca="false">VLOOKUP(C49,RéfN4,3,FALSE())</f>
        <v>Les prescriptions conditionnelles (si besoin) d'antalgiques font l'objet d'un protocole d'administration nominatif</v>
      </c>
      <c r="E49" s="135"/>
      <c r="F49" s="137"/>
    </row>
    <row r="50" customFormat="false" ht="37.9" hidden="false" customHeight="true" outlineLevel="0" collapsed="false">
      <c r="A50" s="129" t="str">
        <f aca="false">IF(VLOOKUP($C50,ZoneBD,5,FALSE())="","",VLOOKUP($C50,ZoneBD,7,FALSE()))</f>
        <v/>
      </c>
      <c r="C50" s="134" t="str">
        <f aca="false">$C$39&amp;TEXT(ROW()-ROW($C$39),".00")</f>
        <v>L11.00</v>
      </c>
      <c r="D50" s="134" t="str">
        <f aca="false">VLOOKUP(C50,RéfN4,3,FALSE())</f>
        <v>Médecins et IDE ont défini ensemble les symboles utilisés pour la prescription (arrêt de traitement, sous condition…) [mettre NA si prescription informatisée]</v>
      </c>
      <c r="E50" s="135"/>
      <c r="F50" s="137"/>
    </row>
    <row r="51" customFormat="false" ht="36" hidden="false" customHeight="true" outlineLevel="0" collapsed="false">
      <c r="A51" s="129" t="str">
        <f aca="false">IF(VLOOKUP($C51,ZoneBD,5,FALSE())="","",VLOOKUP($C51,ZoneBD,7,FALSE()))</f>
        <v/>
      </c>
      <c r="C51" s="134" t="str">
        <f aca="false">$C$39&amp;TEXT(ROW()-ROW($C$39),".00")</f>
        <v>L12.00</v>
      </c>
      <c r="D51" s="134" t="str">
        <f aca="false">VLOOKUP(C51,RéfN4,3,FALSE())</f>
        <v>Il arrive que les IDE transcrivent elles-mêmes les prescriptions de l'ordonnance papier dans le logiciel informatique</v>
      </c>
      <c r="E51" s="135"/>
      <c r="F51" s="137"/>
    </row>
    <row r="52" customFormat="false" ht="36" hidden="false" customHeight="true" outlineLevel="0" collapsed="false">
      <c r="A52" s="129" t="str">
        <f aca="false">IF(VLOOKUP($C52,ZoneBD,5,FALSE())="","",VLOOKUP($C52,ZoneBD,7,FALSE()))</f>
        <v/>
      </c>
      <c r="C52" s="134" t="str">
        <f aca="false">$C$39&amp;TEXT(ROW()-ROW($C$39),".00")</f>
        <v>L13.00</v>
      </c>
      <c r="D52" s="134" t="str">
        <f aca="false">VLOOKUP(C52,RéfN4,3,FALSE())</f>
        <v>Des réévaluations régulières des traitements médicamenteux des résidents sont effectuées entre médecin coordonnateur et médecins traitants</v>
      </c>
      <c r="E52" s="135"/>
      <c r="F52" s="155"/>
    </row>
    <row r="53" customFormat="false" ht="36" hidden="false" customHeight="true" outlineLevel="0" collapsed="false">
      <c r="A53" s="129" t="str">
        <f aca="false">IF(VLOOKUP($C53,ZoneBD,5,FALSE())="","",VLOOKUP($C53,ZoneBD,7,FALSE()))</f>
        <v/>
      </c>
      <c r="C53" s="134" t="str">
        <f aca="false">$C$39&amp;TEXT(ROW()-ROW($C$39),".00")</f>
        <v>L14.00</v>
      </c>
      <c r="D53" s="134" t="str">
        <f aca="false">VLOOKUP(C53,RéfN4,3,FALSE())</f>
        <v>La réévaluation des prescriptions est effectuée au moins tous les 3 mois</v>
      </c>
      <c r="E53" s="135"/>
      <c r="F53" s="137"/>
    </row>
    <row r="54" customFormat="false" ht="36" hidden="false" customHeight="true" outlineLevel="0" collapsed="false">
      <c r="A54" s="129" t="str">
        <f aca="false">IF(VLOOKUP($C54,ZoneBD,5,FALSE())="","",VLOOKUP($C54,ZoneBD,7,FALSE()))</f>
        <v/>
      </c>
      <c r="C54" s="134" t="str">
        <f aca="false">$C$39&amp;TEXT(ROW()-ROW($C$39),".00")</f>
        <v>L15.00</v>
      </c>
      <c r="D54" s="134" t="str">
        <f aca="false">VLOOKUP(C54,RéfN4,3,FALSE())</f>
        <v>La réévaluation des prescriptions est  tracée dans le dossier du résident</v>
      </c>
      <c r="E54" s="135"/>
      <c r="F54" s="137"/>
    </row>
    <row r="55" customFormat="false" ht="41.45" hidden="false" customHeight="true" outlineLevel="0" collapsed="false">
      <c r="A55" s="129" t="str">
        <f aca="false">IF(VLOOKUP($C55,ZoneBD,5,FALSE())="","",VLOOKUP($C55,ZoneBD,7,FALSE()))</f>
        <v/>
      </c>
      <c r="C55" s="134" t="str">
        <f aca="false">$C$39&amp;TEXT(ROW()-ROW($C$39),".00")</f>
        <v>L16.00</v>
      </c>
      <c r="D55" s="134" t="str">
        <f aca="false">VLOOKUP(C55,RéfN4,3,FALSE())</f>
        <v>Des réévaluations régulières des traitements médicamenteux sont programmées pour les résidents identifiés à risque (Alzheimer, dénutrition, troubles de la déglutition…)</v>
      </c>
      <c r="E55" s="135"/>
      <c r="F55" s="137"/>
    </row>
    <row r="56" customFormat="false" ht="36" hidden="false" customHeight="true" outlineLevel="0" collapsed="false">
      <c r="A56" s="129" t="str">
        <f aca="false">IF(VLOOKUP($C56,ZoneBD,5,FALSE())="","",VLOOKUP($C56,ZoneBD,7,FALSE()))</f>
        <v/>
      </c>
      <c r="C56" s="134" t="str">
        <f aca="false">$C$39&amp;TEXT(ROW()-ROW($C$39),".00")</f>
        <v>L17.00</v>
      </c>
      <c r="D56" s="134" t="str">
        <f aca="false">VLOOKUP(C56,RéfN4,3,FALSE())</f>
        <v>En cas de transmission orale des prescriptions, celles-ci sont par la suite régularisées systématiquement par le médecin</v>
      </c>
      <c r="E56" s="135"/>
      <c r="F56" s="137"/>
    </row>
    <row r="57" s="129" customFormat="true" ht="30" hidden="false" customHeight="true" outlineLevel="0" collapsed="false">
      <c r="C57" s="130" t="s">
        <v>78</v>
      </c>
      <c r="D57" s="131" t="str">
        <f aca="false">VLOOKUP(C57,RéfN3,3,FALSE())</f>
        <v>Analyse pharmaceutique</v>
      </c>
      <c r="E57" s="146"/>
      <c r="F57" s="149"/>
    </row>
    <row r="58" customFormat="false" ht="36" hidden="false" customHeight="true" outlineLevel="0" collapsed="false">
      <c r="A58" s="129" t="str">
        <f aca="false">IF(VLOOKUP($C58,ZoneBD,5,FALSE())="","",VLOOKUP($C58,ZoneBD,7,FALSE()))</f>
        <v/>
      </c>
      <c r="C58" s="134" t="str">
        <f aca="false">$C$57&amp;TEXT(ROW()-ROW($C$57),".00")</f>
        <v>M1.00</v>
      </c>
      <c r="D58" s="134" t="str">
        <f aca="false">VLOOKUP(C58,RéfN4,3,FALSE())</f>
        <v>Le pharmacien dispose de l'historique des traitements du résident nécessaires à son analyse pharmaceutique</v>
      </c>
      <c r="E58" s="135"/>
      <c r="F58" s="137"/>
    </row>
    <row r="59" customFormat="false" ht="36" hidden="false" customHeight="true" outlineLevel="0" collapsed="false">
      <c r="A59" s="129" t="str">
        <f aca="false">IF(VLOOKUP($C59,ZoneBD,5,FALSE())="","",VLOOKUP($C59,ZoneBD,7,FALSE()))</f>
        <v/>
      </c>
      <c r="C59" s="134" t="str">
        <f aca="false">$C$57&amp;TEXT(ROW()-ROW($C$57),".00")</f>
        <v>M2.00</v>
      </c>
      <c r="D59" s="134" t="str">
        <f aca="false">VLOOKUP(C59,RéfN4,3,FALSE())</f>
        <v>Le pharmacien dispose des données cliniques du résident nécessaires à son analyse pharmaceutique</v>
      </c>
      <c r="E59" s="135"/>
      <c r="F59" s="137"/>
    </row>
    <row r="60" customFormat="false" ht="43.9" hidden="false" customHeight="true" outlineLevel="0" collapsed="false">
      <c r="A60" s="129" t="str">
        <f aca="false">IF(VLOOKUP($C60,ZoneBD,5,FALSE())="","",VLOOKUP($C60,ZoneBD,7,FALSE()))</f>
        <v/>
      </c>
      <c r="C60" s="134" t="str">
        <f aca="false">$C$57&amp;TEXT(ROW()-ROW($C$57),".00")</f>
        <v>M3.00</v>
      </c>
      <c r="D60" s="134" t="str">
        <f aca="false">VLOOKUP(C60,RéfN4,3,FALSE())</f>
        <v>Le pharmacien dispose des données biologiques du résident nécessaires à son analyse pharmaceutique</v>
      </c>
      <c r="E60" s="135"/>
      <c r="F60" s="137"/>
    </row>
    <row r="61" customFormat="false" ht="36" hidden="false" customHeight="true" outlineLevel="0" collapsed="false">
      <c r="A61" s="129" t="str">
        <f aca="false">IF(VLOOKUP($C61,ZoneBD,5,FALSE())="","",VLOOKUP($C61,ZoneBD,7,FALSE()))</f>
        <v/>
      </c>
      <c r="C61" s="134" t="str">
        <f aca="false">$C$57&amp;TEXT(ROW()-ROW($C$57),".00")</f>
        <v>M4.00</v>
      </c>
      <c r="D61" s="134" t="str">
        <f aca="false">VLOOKUP(C61,RéfN4,3,FALSE())</f>
        <v>Le pharmacien transmet à l'équipe médicale et à l'équipe soignante des avis pharmaceutiques d'adaptation des prescriptions en tant que de besoin</v>
      </c>
      <c r="E61" s="135"/>
      <c r="F61" s="137"/>
    </row>
    <row r="62" customFormat="false" ht="36" hidden="false" customHeight="true" outlineLevel="0" collapsed="false">
      <c r="A62" s="129" t="str">
        <f aca="false">IF(VLOOKUP($C62,ZoneBD,5,FALSE())="","",VLOOKUP($C62,ZoneBD,7,FALSE()))</f>
        <v/>
      </c>
      <c r="C62" s="134" t="str">
        <f aca="false">$C$57&amp;TEXT(ROW()-ROW($C$57),".00")</f>
        <v>M5.00</v>
      </c>
      <c r="D62" s="134" t="str">
        <f aca="false">VLOOKUP(C62,RéfN4,3,FALSE())</f>
        <v>Les modalités de transmission des avis pharmaceutiques ont fait l'objet d'une concertation entre médecins coordonnateur, traitants ou autres et pharmacien(s)</v>
      </c>
      <c r="E62" s="135"/>
      <c r="F62" s="137"/>
    </row>
    <row r="63" customFormat="false" ht="36" hidden="false" customHeight="true" outlineLevel="0" collapsed="false">
      <c r="A63" s="129" t="str">
        <f aca="false">IF(VLOOKUP($C63,ZoneBD,5,FALSE())="","",VLOOKUP($C63,ZoneBD,7,FALSE()))</f>
        <v/>
      </c>
      <c r="C63" s="134" t="str">
        <f aca="false">$C$57&amp;TEXT(ROW()-ROW($C$57),".00")</f>
        <v>M6.00</v>
      </c>
      <c r="D63" s="134" t="str">
        <f aca="false">VLOOKUP(C63,RéfN4,3,FALSE())</f>
        <v>Les avis pharmaceutiques sont notés ou insérés dans le dossier du résident</v>
      </c>
      <c r="E63" s="135"/>
      <c r="F63" s="137"/>
    </row>
    <row r="64" s="129" customFormat="true" ht="30" hidden="false" customHeight="true" outlineLevel="0" collapsed="false">
      <c r="C64" s="130" t="s">
        <v>79</v>
      </c>
      <c r="D64" s="131" t="str">
        <f aca="false">VLOOKUP(C64,RéfN3,3,FALSE())</f>
        <v>Délivrance nominative</v>
      </c>
      <c r="E64" s="146"/>
      <c r="F64" s="149"/>
    </row>
    <row r="65" customFormat="false" ht="40.5" hidden="false" customHeight="true" outlineLevel="0" collapsed="false">
      <c r="A65" s="129" t="str">
        <f aca="false">IF(VLOOKUP($C65,ZoneBD,5,FALSE())="","",VLOOKUP($C65,ZoneBD,7,FALSE()))</f>
        <v/>
      </c>
      <c r="C65" s="134" t="str">
        <f aca="false">$C$64&amp;TEXT(ROW()-ROW($C$64),".00")</f>
        <v>N1.00</v>
      </c>
      <c r="D65" s="134" t="str">
        <f aca="false">VLOOKUP(C65,RéfN4,3,FALSE())</f>
        <v>Des mesures sont prises pour garantir, en dehors de la délivrance nominative, la disponibilité des médicaments prescrits à tout moment (urgences, nouveaux traitements ou modifications de traitements…)</v>
      </c>
      <c r="E65" s="135"/>
      <c r="F65" s="156"/>
    </row>
    <row r="66" customFormat="false" ht="36" hidden="false" customHeight="true" outlineLevel="0" collapsed="false">
      <c r="A66" s="129" t="str">
        <f aca="false">IF(VLOOKUP($C66,ZoneBD,5,FALSE())="","",VLOOKUP($C66,ZoneBD,7,FALSE()))</f>
        <v/>
      </c>
      <c r="C66" s="134" t="str">
        <f aca="false">$C$64&amp;TEXT(ROW()-ROW($C$64),".00")</f>
        <v>N2.00</v>
      </c>
      <c r="D66" s="134" t="str">
        <f aca="false">VLOOKUP(C66,RéfN4,3,FALSE())</f>
        <v>Les délivrances nominatives arrivent dans des contenants (bacs, tiroirs, casiers, sachets...) adaptés au mode de rangement dans votre établissement</v>
      </c>
      <c r="E66" s="135"/>
      <c r="F66" s="137"/>
    </row>
    <row r="67" customFormat="false" ht="36" hidden="false" customHeight="true" outlineLevel="0" collapsed="false">
      <c r="A67" s="129" t="str">
        <f aca="false">IF(VLOOKUP($C67,ZoneBD,5,FALSE())="","",VLOOKUP($C67,ZoneBD,7,FALSE()))</f>
        <v/>
      </c>
      <c r="C67" s="134" t="str">
        <f aca="false">$C$64&amp;TEXT(ROW()-ROW($C$64),".00")</f>
        <v>N3.00</v>
      </c>
      <c r="D67" s="134" t="str">
        <f aca="false">VLOOKUP(C67,RéfN4,3,FALSE())</f>
        <v>Les arrêts de traitement sont pris en compte et les médicaments sont retirés des contenants (bacs, tiroirs, casiers…)</v>
      </c>
      <c r="E67" s="135"/>
      <c r="F67" s="137"/>
    </row>
    <row r="68" s="141" customFormat="true" ht="36" hidden="false" customHeight="true" outlineLevel="0" collapsed="false">
      <c r="A68" s="129"/>
      <c r="C68" s="142" t="s">
        <v>80</v>
      </c>
      <c r="D68" s="143" t="str">
        <f aca="false">VLOOKUP(C68,RéfN2,3,FALSE())</f>
        <v>Préparation et administration</v>
      </c>
      <c r="E68" s="144"/>
      <c r="F68" s="145"/>
    </row>
    <row r="69" s="129" customFormat="true" ht="30" hidden="false" customHeight="true" outlineLevel="0" collapsed="false">
      <c r="C69" s="130" t="s">
        <v>81</v>
      </c>
      <c r="D69" s="131" t="str">
        <f aca="false">VLOOKUP(C69,RéfN3,3,FALSE())</f>
        <v>Préparation de l'administration</v>
      </c>
      <c r="E69" s="146"/>
      <c r="F69" s="149"/>
    </row>
    <row r="70" s="129" customFormat="true" ht="36" hidden="false" customHeight="true" outlineLevel="0" collapsed="false">
      <c r="A70" s="129" t="str">
        <f aca="false">IF(VLOOKUP($C70,ZoneBD,5,FALSE())="","",VLOOKUP($C70,ZoneBD,7,FALSE()))</f>
        <v/>
      </c>
      <c r="C70" s="134" t="str">
        <f aca="false">$C$69&amp;TEXT(ROW()-ROW($C$69),".00")</f>
        <v>O1.00</v>
      </c>
      <c r="D70" s="134" t="str">
        <f aca="false">VLOOKUP(C70,RéfN4,3,FALSE())</f>
        <v>Les médicaments sont préparés par du personnel habilité</v>
      </c>
      <c r="E70" s="135"/>
      <c r="F70" s="137"/>
    </row>
    <row r="71" customFormat="false" ht="40.5" hidden="false" customHeight="true" outlineLevel="0" collapsed="false">
      <c r="A71" s="129" t="str">
        <f aca="false">IF(VLOOKUP($C71,ZoneBD,5,FALSE())="","",VLOOKUP($C71,ZoneBD,7,FALSE()))</f>
        <v/>
      </c>
      <c r="C71" s="134" t="str">
        <f aca="false">$C$69&amp;TEXT(ROW()-ROW($C$69),".00")</f>
        <v>O2.00</v>
      </c>
      <c r="D71" s="134" t="str">
        <f aca="false">VLOOKUP(C71,RéfN4,3,FALSE())</f>
        <v>Une consigne ou une règle prévoit que la personne qui prépare les médicaments ne réponde plus au téléphone lors de la préparation des médicaments. Cette règle est respectée.</v>
      </c>
      <c r="E71" s="135"/>
      <c r="F71" s="137"/>
    </row>
    <row r="72" customFormat="false" ht="36" hidden="false" customHeight="true" outlineLevel="0" collapsed="false">
      <c r="A72" s="129" t="str">
        <f aca="false">IF(VLOOKUP($C72,ZoneBD,5,FALSE())="","",VLOOKUP($C72,ZoneBD,7,FALSE()))</f>
        <v/>
      </c>
      <c r="C72" s="134" t="str">
        <f aca="false">$C$69&amp;TEXT(ROW()-ROW($C$69),".00")</f>
        <v>O3.00</v>
      </c>
      <c r="D72" s="134" t="str">
        <f aca="false">VLOOKUP(C72,RéfN4,3,FALSE())</f>
        <v>La personne qui prépare les médicaments porte gants, masque et charlotte lors de la préparation des piluliers</v>
      </c>
      <c r="E72" s="135"/>
      <c r="F72" s="137"/>
    </row>
    <row r="73" customFormat="false" ht="36" hidden="false" customHeight="true" outlineLevel="0" collapsed="false">
      <c r="A73" s="129" t="str">
        <f aca="false">IF(VLOOKUP($C73,ZoneBD,5,FALSE())="","",VLOOKUP($C73,ZoneBD,7,FALSE()))</f>
        <v/>
      </c>
      <c r="C73" s="134" t="str">
        <f aca="false">$C$69&amp;TEXT(ROW()-ROW($C$69),".00")</f>
        <v>O4.00</v>
      </c>
      <c r="D73" s="134" t="str">
        <f aca="false">VLOOKUP(C73,RéfN4,3,FALSE())</f>
        <v>Les piluliers sont préparés dans un local propre et suffisamment ventilé</v>
      </c>
      <c r="E73" s="135"/>
      <c r="F73" s="137"/>
    </row>
    <row r="74" customFormat="false" ht="36" hidden="false" customHeight="true" outlineLevel="0" collapsed="false">
      <c r="A74" s="129" t="str">
        <f aca="false">IF(VLOOKUP($C74,ZoneBD,5,FALSE())="","",VLOOKUP($C74,ZoneBD,7,FALSE()))</f>
        <v/>
      </c>
      <c r="C74" s="134" t="str">
        <f aca="false">$C$69&amp;TEXT(ROW()-ROW($C$69),".00")</f>
        <v>O5.00</v>
      </c>
      <c r="D74" s="134" t="str">
        <f aca="false">VLOOKUP(C74,RéfN4,3,FALSE())</f>
        <v>Un double contrôle des tiroirs ou piluliers préparés est effectué</v>
      </c>
      <c r="E74" s="135"/>
      <c r="F74" s="137"/>
    </row>
    <row r="75" customFormat="false" ht="36" hidden="false" customHeight="true" outlineLevel="0" collapsed="false">
      <c r="A75" s="129" t="str">
        <f aca="false">IF(VLOOKUP($C75,ZoneBD,5,FALSE())="","",VLOOKUP($C75,ZoneBD,7,FALSE()))</f>
        <v/>
      </c>
      <c r="C75" s="134" t="str">
        <f aca="false">$C$69&amp;TEXT(ROW()-ROW($C$69),".00")</f>
        <v>O6.00</v>
      </c>
      <c r="D75" s="134" t="str">
        <f aca="false">VLOOKUP(C75,RéfN4,3,FALSE())</f>
        <v>La préparation et l'administration des médicaments sont faites au vu de la prescription initiale, et non d'une retranscription de cette prescription </v>
      </c>
      <c r="E75" s="135"/>
      <c r="F75" s="137"/>
    </row>
    <row r="76" customFormat="false" ht="36" hidden="false" customHeight="true" outlineLevel="0" collapsed="false">
      <c r="A76" s="129" t="str">
        <f aca="false">IF(VLOOKUP($C76,ZoneBD,5,FALSE())="","",VLOOKUP($C76,ZoneBD,7,FALSE()))</f>
        <v/>
      </c>
      <c r="C76" s="134" t="str">
        <f aca="false">$C$69&amp;TEXT(ROW()-ROW($C$69),".00")</f>
        <v>O7.00</v>
      </c>
      <c r="D76" s="134" t="str">
        <f aca="false">VLOOKUP(C76,RéfN4,3,FALSE())</f>
        <v>Le tiroir ou pilulier utilisé pour apporter les doses à administrer jusqu'à la chambre est identifié au nom du résident</v>
      </c>
      <c r="E76" s="135"/>
      <c r="F76" s="137"/>
    </row>
    <row r="77" customFormat="false" ht="36" hidden="false" customHeight="true" outlineLevel="0" collapsed="false">
      <c r="A77" s="129" t="str">
        <f aca="false">IF(VLOOKUP($C77,ZoneBD,5,FALSE())="","",VLOOKUP($C77,ZoneBD,7,FALSE()))</f>
        <v/>
      </c>
      <c r="C77" s="134" t="str">
        <f aca="false">$C$69&amp;TEXT(ROW()-ROW($C$69),".00")</f>
        <v>O8.00</v>
      </c>
      <c r="D77" s="134" t="str">
        <f aca="false">VLOOKUP(C77,RéfN4,3,FALSE())</f>
        <v>Les dimensions du tiroir ou pilulier sont adaptées au volume des produits (pas de déconditionnement, pas de sachet plié, pas de case qui déborde…)</v>
      </c>
      <c r="E77" s="135"/>
      <c r="F77" s="137"/>
    </row>
    <row r="78" customFormat="false" ht="36" hidden="false" customHeight="true" outlineLevel="0" collapsed="false">
      <c r="A78" s="129" t="str">
        <f aca="false">IF(VLOOKUP($C78,ZoneBD,5,FALSE())="","",VLOOKUP($C78,ZoneBD,7,FALSE()))</f>
        <v/>
      </c>
      <c r="C78" s="134" t="str">
        <f aca="false">$C$69&amp;TEXT(ROW()-ROW($C$69),".00")</f>
        <v>O9.00</v>
      </c>
      <c r="D78" s="134" t="str">
        <f aca="false">VLOOKUP(C78,RéfN4,3,FALSE())</f>
        <v>Le tiroir ou pilulier est compartimenté par moment de prise (matin, midi, soir, éventuellement nuit)</v>
      </c>
      <c r="E78" s="135"/>
      <c r="F78" s="137"/>
    </row>
    <row r="79" customFormat="false" ht="36" hidden="false" customHeight="true" outlineLevel="0" collapsed="false">
      <c r="A79" s="129" t="str">
        <f aca="false">IF(VLOOKUP($C79,ZoneBD,5,FALSE())="","",VLOOKUP($C79,ZoneBD,7,FALSE()))</f>
        <v/>
      </c>
      <c r="C79" s="134" t="str">
        <f aca="false">$C$69&amp;TEXT(ROW()-ROW($C$69),".00")</f>
        <v>O10.00</v>
      </c>
      <c r="D79" s="134" t="str">
        <f aca="false">VLOOKUP(C79,RéfN4,3,FALSE())</f>
        <v>Le tiroir ou pilulier est préparé pour une durée tenant compte des conditions de conservation des médicaments </v>
      </c>
      <c r="E79" s="135"/>
      <c r="F79" s="137"/>
    </row>
    <row r="80" customFormat="false" ht="36" hidden="false" customHeight="true" outlineLevel="0" collapsed="false">
      <c r="A80" s="129" t="str">
        <f aca="false">IF(VLOOKUP($C80,ZoneBD,5,FALSE())="","",VLOOKUP($C80,ZoneBD,7,FALSE()))</f>
        <v/>
      </c>
      <c r="C80" s="134" t="str">
        <f aca="false">$C$69&amp;TEXT(ROW()-ROW($C$69),".00")</f>
        <v>O11.00</v>
      </c>
      <c r="D80" s="134" t="str">
        <f aca="false">VLOOKUP(C80,RéfN4,3,FALSE())</f>
        <v>La préparation des tiroirs ou piluliers se fait résident par résident et non pas médicament par médicament</v>
      </c>
      <c r="E80" s="135"/>
      <c r="F80" s="137"/>
    </row>
    <row r="81" customFormat="false" ht="36" hidden="false" customHeight="true" outlineLevel="0" collapsed="false">
      <c r="A81" s="129" t="str">
        <f aca="false">IF(VLOOKUP($C81,ZoneBD,5,FALSE())="","",VLOOKUP($C81,ZoneBD,7,FALSE()))</f>
        <v/>
      </c>
      <c r="C81" s="134" t="str">
        <f aca="false">$C$69&amp;TEXT(ROW()-ROW($C$69),".00")</f>
        <v>O12.00</v>
      </c>
      <c r="D81" s="134" t="str">
        <f aca="false">VLOOKUP(C81,RéfN4,3,FALSE())</f>
        <v>A l'intérieur du tiroir ou pilulier, tous les médicaments sont identifiables (nom du médicament, dosage…)</v>
      </c>
      <c r="E81" s="135"/>
      <c r="F81" s="137"/>
    </row>
    <row r="82" customFormat="false" ht="36" hidden="false" customHeight="true" outlineLevel="0" collapsed="false">
      <c r="A82" s="129" t="str">
        <f aca="false">IF(VLOOKUP($C82,ZoneBD,5,FALSE())="","",VLOOKUP($C82,ZoneBD,7,FALSE()))</f>
        <v/>
      </c>
      <c r="C82" s="134" t="str">
        <f aca="false">$C$69&amp;TEXT(ROW()-ROW($C$69),".00")</f>
        <v>O13.00</v>
      </c>
      <c r="D82" s="134" t="str">
        <f aca="false">VLOOKUP(C82,RéfN4,3,FALSE())</f>
        <v>Le chariot d'administration est organisé de manière à éviter les confusions de médicaments et de dosage (commentaire : l’objectif est d’éviter les erreurs de dosage)</v>
      </c>
      <c r="E82" s="135"/>
      <c r="F82" s="137"/>
    </row>
    <row r="83" customFormat="false" ht="36" hidden="false" customHeight="true" outlineLevel="0" collapsed="false">
      <c r="A83" s="129" t="str">
        <f aca="false">IF(VLOOKUP($C83,ZoneBD,5,FALSE())="","",VLOOKUP($C83,ZoneBD,7,FALSE()))</f>
        <v/>
      </c>
      <c r="C83" s="134" t="str">
        <f aca="false">$C$69&amp;TEXT(ROW()-ROW($C$69),".00")</f>
        <v>O14.00</v>
      </c>
      <c r="D83" s="134" t="str">
        <f aca="false">VLOOKUP(C83,RéfN4,3,FALSE())</f>
        <v>Les IDE disposent d'une liste à jour et validée des équivalences et substitutions de médicaments</v>
      </c>
      <c r="E83" s="135"/>
      <c r="F83" s="137"/>
    </row>
    <row r="84" customFormat="false" ht="36" hidden="false" customHeight="true" outlineLevel="0" collapsed="false">
      <c r="A84" s="129" t="str">
        <f aca="false">IF(VLOOKUP($C84,ZoneBD,5,FALSE())="","",VLOOKUP($C84,ZoneBD,7,FALSE()))</f>
        <v/>
      </c>
      <c r="C84" s="134" t="str">
        <f aca="false">$C$69&amp;TEXT(ROW()-ROW($C$69),".00")</f>
        <v>O15.00</v>
      </c>
      <c r="D84" s="134" t="str">
        <f aca="false">VLOOKUP(C84,RéfN4,3,FALSE())</f>
        <v>La personne qui prépare les médicaments dispose de la liste des médicaments à ne pas écraser et la liste des gélules à ne pas ouvrir</v>
      </c>
      <c r="E84" s="135"/>
      <c r="F84" s="137"/>
    </row>
    <row r="85" customFormat="false" ht="36" hidden="false" customHeight="true" outlineLevel="0" collapsed="false">
      <c r="A85" s="129" t="str">
        <f aca="false">IF(VLOOKUP($C85,ZoneBD,5,FALSE())="","",VLOOKUP($C85,ZoneBD,7,FALSE()))</f>
        <v/>
      </c>
      <c r="C85" s="134" t="str">
        <f aca="false">$C$69&amp;TEXT(ROW()-ROW($C$69),".00")</f>
        <v>O16.00</v>
      </c>
      <c r="D85" s="134" t="str">
        <f aca="false">VLOOKUP(C85,RéfN4,3,FALSE())</f>
        <v>Les médicaments multidoses peuvent être partagés entre plusieurs résidents</v>
      </c>
      <c r="E85" s="135"/>
      <c r="F85" s="137"/>
    </row>
    <row r="86" customFormat="false" ht="36" hidden="false" customHeight="true" outlineLevel="0" collapsed="false">
      <c r="A86" s="129" t="str">
        <f aca="false">IF(VLOOKUP($C86,ZoneBD,5,FALSE())="","",VLOOKUP($C86,ZoneBD,7,FALSE()))</f>
        <v/>
      </c>
      <c r="C86" s="134" t="str">
        <f aca="false">$C$69&amp;TEXT(ROW()-ROW($C$69),".00")</f>
        <v>O17.00</v>
      </c>
      <c r="D86" s="134" t="str">
        <f aca="false">VLOOKUP(C86,RéfN4,3,FALSE())</f>
        <v>Chaque stylo injecteur d'insuline est utilisé pour un seul et même résident</v>
      </c>
      <c r="E86" s="135"/>
      <c r="F86" s="156"/>
    </row>
    <row r="87" customFormat="false" ht="45" hidden="false" customHeight="true" outlineLevel="0" collapsed="false">
      <c r="A87" s="129" t="str">
        <f aca="false">IF(VLOOKUP($C87,ZoneBD,5,FALSE())="","",VLOOKUP($C87,ZoneBD,7,FALSE()))</f>
        <v/>
      </c>
      <c r="C87" s="134" t="str">
        <f aca="false">$C$69&amp;TEXT(ROW()-ROW($C$69),".00")</f>
        <v>O18.00</v>
      </c>
      <c r="D87" s="134" t="str">
        <f aca="false">VLOOKUP(C87,RéfN4,3,FALSE())</f>
        <v>Les médicaments multidoses (gouttes buvables…), les médicaments écrasés, le cas échéant, sont préparés au plus près du moment de l'administration (pour éviter la dégaradation des médicaments,…)</v>
      </c>
      <c r="E87" s="135"/>
      <c r="F87" s="137"/>
    </row>
    <row r="88" s="129" customFormat="true" ht="30" hidden="false" customHeight="true" outlineLevel="0" collapsed="false">
      <c r="C88" s="130" t="s">
        <v>82</v>
      </c>
      <c r="D88" s="131" t="str">
        <f aca="false">VLOOKUP(C88,RéfN3,3,FALSE())</f>
        <v>Administration</v>
      </c>
      <c r="E88" s="146"/>
      <c r="F88" s="149"/>
    </row>
    <row r="89" customFormat="false" ht="36" hidden="false" customHeight="true" outlineLevel="0" collapsed="false">
      <c r="A89" s="129" t="str">
        <f aca="false">IF(VLOOKUP($C89,ZoneBD,5,FALSE())="","",VLOOKUP($C89,ZoneBD,7,FALSE()))</f>
        <v/>
      </c>
      <c r="C89" s="134" t="str">
        <f aca="false">$C$88&amp;TEXT(ROW()-ROW($C$88),".00")</f>
        <v>P1.00</v>
      </c>
      <c r="D89" s="134" t="str">
        <f aca="false">VLOOKUP(C89,RéfN4,3,FALSE())</f>
        <v>L'identité du résident est vérifiée systématiquement avant toute administration</v>
      </c>
      <c r="E89" s="135"/>
      <c r="F89" s="137"/>
    </row>
    <row r="90" customFormat="false" ht="36" hidden="false" customHeight="true" outlineLevel="0" collapsed="false">
      <c r="A90" s="129" t="str">
        <f aca="false">IF(VLOOKUP($C90,ZoneBD,5,FALSE())="","",VLOOKUP($C90,ZoneBD,7,FALSE()))</f>
        <v/>
      </c>
      <c r="C90" s="134" t="str">
        <f aca="false">$C$88&amp;TEXT(ROW()-ROW($C$88),".00")</f>
        <v>P2.00</v>
      </c>
      <c r="D90" s="134" t="str">
        <f aca="false">VLOOKUP(C90,RéfN4,3,FALSE())</f>
        <v>La concordance entre les doses préparées et la prescription est réalisée</v>
      </c>
      <c r="E90" s="135"/>
      <c r="F90" s="137"/>
    </row>
    <row r="91" customFormat="false" ht="36" hidden="false" customHeight="true" outlineLevel="0" collapsed="false">
      <c r="A91" s="129" t="str">
        <f aca="false">IF(VLOOKUP($C91,ZoneBD,5,FALSE())="","",VLOOKUP($C91,ZoneBD,7,FALSE()))</f>
        <v/>
      </c>
      <c r="C91" s="134" t="str">
        <f aca="false">$C$88&amp;TEXT(ROW()-ROW($C$88),".00")</f>
        <v>P3.00</v>
      </c>
      <c r="D91" s="134" t="str">
        <f aca="false">VLOOKUP(C91,RéfN4,3,FALSE())</f>
        <v>L'administration des médicaments est enregistrée sur un support validé par le médecin, en regard de la prescription</v>
      </c>
      <c r="E91" s="135"/>
      <c r="F91" s="137"/>
    </row>
    <row r="92" customFormat="false" ht="36" hidden="false" customHeight="true" outlineLevel="0" collapsed="false">
      <c r="A92" s="129" t="str">
        <f aca="false">IF(VLOOKUP($C92,ZoneBD,5,FALSE())="","",VLOOKUP($C92,ZoneBD,7,FALSE()))</f>
        <v/>
      </c>
      <c r="C92" s="134" t="str">
        <f aca="false">$C$88&amp;TEXT(ROW()-ROW($C$88),".00")</f>
        <v>P4.00</v>
      </c>
      <c r="D92" s="134" t="str">
        <f aca="false">VLOOKUP(C92,RéfN4,3,FALSE())</f>
        <v>L'administration des médicaments prescrits de façon conditionnelle (si besoin…) est enregistrée sur le support d'administration</v>
      </c>
      <c r="E92" s="135"/>
      <c r="F92" s="137"/>
    </row>
    <row r="93" customFormat="false" ht="36" hidden="false" customHeight="true" outlineLevel="0" collapsed="false">
      <c r="A93" s="129" t="str">
        <f aca="false">IF(VLOOKUP($C93,ZoneBD,5,FALSE())="","",VLOOKUP($C93,ZoneBD,7,FALSE()))</f>
        <v/>
      </c>
      <c r="C93" s="134" t="str">
        <f aca="false">$C$88&amp;TEXT(ROW()-ROW($C$88),".00")</f>
        <v>P5.00</v>
      </c>
      <c r="D93" s="134" t="str">
        <f aca="false">VLOOKUP(C93,RéfN4,3,FALSE())</f>
        <v>Les motifs de l'administration des médicaments en prescription conditionnelle sont indiqués sur le support d'administration ou dans le dossier du résident</v>
      </c>
      <c r="E93" s="135"/>
      <c r="F93" s="137"/>
    </row>
    <row r="94" customFormat="false" ht="36" hidden="false" customHeight="true" outlineLevel="0" collapsed="false">
      <c r="A94" s="129" t="str">
        <f aca="false">IF(VLOOKUP($C94,ZoneBD,5,FALSE())="","",VLOOKUP($C94,ZoneBD,7,FALSE()))</f>
        <v/>
      </c>
      <c r="C94" s="134" t="str">
        <f aca="false">$C$88&amp;TEXT(ROW()-ROW($C$88),".00")</f>
        <v>P6.00</v>
      </c>
      <c r="D94" s="134" t="str">
        <f aca="false">VLOOKUP(C94,RéfN4,3,FALSE())</f>
        <v>Des médicaments prescrits à l'oral peuvent être administrés avant la régularisation écrite de la prescription (hors urgence vitale)</v>
      </c>
      <c r="E94" s="135"/>
      <c r="F94" s="137"/>
    </row>
    <row r="95" customFormat="false" ht="36" hidden="false" customHeight="true" outlineLevel="0" collapsed="false">
      <c r="A95" s="129" t="str">
        <f aca="false">IF(VLOOKUP($C95,ZoneBD,5,FALSE())="","",VLOOKUP($C95,ZoneBD,7,FALSE()))</f>
        <v/>
      </c>
      <c r="C95" s="134" t="str">
        <f aca="false">$C$88&amp;TEXT(ROW()-ROW($C$88),".00")</f>
        <v>P7.00</v>
      </c>
      <c r="D95" s="134" t="str">
        <f aca="false">VLOOKUP(C95,RéfN4,3,FALSE())</f>
        <v>Les difficultés d'administration sont enregistrées (refus, problèmes de déglutition,…)</v>
      </c>
      <c r="E95" s="135"/>
      <c r="F95" s="137"/>
    </row>
    <row r="96" customFormat="false" ht="36" hidden="false" customHeight="true" outlineLevel="0" collapsed="false">
      <c r="A96" s="129" t="str">
        <f aca="false">IF(VLOOKUP($C96,ZoneBD,5,FALSE())="","",VLOOKUP($C96,ZoneBD,7,FALSE()))</f>
        <v/>
      </c>
      <c r="C96" s="134" t="str">
        <f aca="false">$C$88&amp;TEXT(ROW()-ROW($C$88),".00")</f>
        <v>P8.00</v>
      </c>
      <c r="D96" s="134" t="str">
        <f aca="false">VLOOKUP(C96,RéfN4,3,FALSE())</f>
        <v>Les motifs de la non administration sont tracés</v>
      </c>
      <c r="E96" s="135"/>
      <c r="F96" s="137"/>
    </row>
    <row r="97" customFormat="false" ht="36" hidden="false" customHeight="true" outlineLevel="0" collapsed="false">
      <c r="A97" s="129" t="str">
        <f aca="false">IF(VLOOKUP($C97,ZoneBD,5,FALSE())="","",VLOOKUP($C97,ZoneBD,7,FALSE()))</f>
        <v/>
      </c>
      <c r="C97" s="134" t="str">
        <f aca="false">$C$88&amp;TEXT(ROW()-ROW($C$88),".00")</f>
        <v>P9.00</v>
      </c>
      <c r="D97" s="134" t="str">
        <f aca="false">VLOOKUP(C97,RéfN4,3,FALSE())</f>
        <v>Les médecins (traitants, coordonnateur ou autres) sont informés en cas de non administration de médicaments</v>
      </c>
      <c r="E97" s="135"/>
      <c r="F97" s="137"/>
    </row>
    <row r="98" customFormat="false" ht="45.6" hidden="false" customHeight="true" outlineLevel="0" collapsed="false">
      <c r="A98" s="129" t="str">
        <f aca="false">IF(VLOOKUP($C98,ZoneBD,5,FALSE())="","",VLOOKUP($C98,ZoneBD,7,FALSE()))</f>
        <v/>
      </c>
      <c r="C98" s="134" t="str">
        <f aca="false">$C$88&amp;TEXT(ROW()-ROW($C$88),".00")</f>
        <v>P10.00</v>
      </c>
      <c r="D98" s="134" t="str">
        <f aca="false">VLOOKUP(C98,RéfN4,3,FALSE())</f>
        <v>IDE et médecins ont défini ensemble les symboles utilisés pour tracer l'administration et la non-administration des médicaments [NC si prescription informatisée]</v>
      </c>
      <c r="E98" s="135"/>
      <c r="F98" s="137"/>
    </row>
    <row r="99" customFormat="false" ht="36" hidden="false" customHeight="true" outlineLevel="0" collapsed="false">
      <c r="A99" s="129" t="str">
        <f aca="false">IF(VLOOKUP($C99,ZoneBD,5,FALSE())="","",VLOOKUP($C99,ZoneBD,7,FALSE()))</f>
        <v/>
      </c>
      <c r="C99" s="134" t="str">
        <f aca="false">$C$88&amp;TEXT(ROW()-ROW($C$88),".00")</f>
        <v>P11.00</v>
      </c>
      <c r="D99" s="134" t="str">
        <f aca="false">VLOOKUP(C99,RéfN4,3,FALSE())</f>
        <v>L'administration des médicaments est enregistrée en temps réel à chaque prise</v>
      </c>
      <c r="E99" s="135"/>
      <c r="F99" s="137"/>
    </row>
    <row r="100" customFormat="false" ht="36" hidden="false" customHeight="true" outlineLevel="0" collapsed="false">
      <c r="A100" s="129" t="str">
        <f aca="false">IF(VLOOKUP($C100,ZoneBD,5,FALSE())="","",VLOOKUP($C100,ZoneBD,7,FALSE()))</f>
        <v/>
      </c>
      <c r="C100" s="134" t="str">
        <f aca="false">$C$88&amp;TEXT(ROW()-ROW($C$88),".00")</f>
        <v>P12.00</v>
      </c>
      <c r="D100" s="134" t="str">
        <f aca="false">VLOOKUP(C100,RéfN4,3,FALSE())</f>
        <v>Le moment de l'administration de chaque médicament est tracé (l'horaire pour les médicaments injectables)</v>
      </c>
      <c r="E100" s="135"/>
      <c r="F100" s="137"/>
    </row>
    <row r="101" customFormat="false" ht="40.5" hidden="false" customHeight="true" outlineLevel="0" collapsed="false">
      <c r="A101" s="129" t="str">
        <f aca="false">IF(VLOOKUP($C101,ZoneBD,5,FALSE())="","",VLOOKUP($C101,ZoneBD,7,FALSE()))</f>
        <v/>
      </c>
      <c r="C101" s="134" t="str">
        <f aca="false">$C$88&amp;TEXT(ROW()-ROW($C$88),".00")</f>
        <v>P13.00</v>
      </c>
      <c r="D101" s="134" t="str">
        <f aca="false">VLOOKUP(C101,RéfN4,3,FALSE())</f>
        <v>La personne qui administre les médicaments est identifiée</v>
      </c>
      <c r="E101" s="135"/>
      <c r="F101" s="137"/>
    </row>
    <row r="102" customFormat="false" ht="36" hidden="false" customHeight="true" outlineLevel="0" collapsed="false">
      <c r="A102" s="129" t="str">
        <f aca="false">IF(VLOOKUP($C102,ZoneBD,5,FALSE())="","",VLOOKUP($C102,ZoneBD,7,FALSE()))</f>
        <v/>
      </c>
      <c r="C102" s="134" t="str">
        <f aca="false">$C$88&amp;TEXT(ROW()-ROW($C$88),".00")</f>
        <v>P14.00</v>
      </c>
      <c r="D102" s="134" t="str">
        <f aca="false">VLOOKUP(C102,RéfN4,3,FALSE())</f>
        <v>La date limite d'utilisation après ouverture des médicaments multidoses est toujours inscrite sur le conditionnement  </v>
      </c>
      <c r="E102" s="135"/>
      <c r="F102" s="137"/>
    </row>
    <row r="103" customFormat="false" ht="36" hidden="false" customHeight="true" outlineLevel="0" collapsed="false">
      <c r="A103" s="129" t="str">
        <f aca="false">IF(VLOOKUP($C103,ZoneBD,5,FALSE())="","",VLOOKUP($C103,ZoneBD,7,FALSE()))</f>
        <v/>
      </c>
      <c r="C103" s="134" t="str">
        <f aca="false">$C$88&amp;TEXT(ROW()-ROW($C$88),".00")</f>
        <v>P15.00</v>
      </c>
      <c r="D103" s="134" t="str">
        <f aca="false">VLOOKUP(C103,RéfN4,3,FALSE())</f>
        <v>Des aides-soignantes administrent des médicaments en l'absence de l'IDE</v>
      </c>
      <c r="E103" s="135"/>
      <c r="F103" s="137"/>
    </row>
    <row r="104" s="129" customFormat="true" ht="30" hidden="false" customHeight="true" outlineLevel="0" collapsed="false">
      <c r="C104" s="130" t="s">
        <v>83</v>
      </c>
      <c r="D104" s="131" t="str">
        <f aca="false">VLOOKUP(C104,RéfN3,3,FALSE())</f>
        <v>Aide à la prise</v>
      </c>
      <c r="E104" s="146"/>
      <c r="F104" s="149"/>
    </row>
    <row r="105" customFormat="false" ht="36" hidden="false" customHeight="true" outlineLevel="0" collapsed="false">
      <c r="A105" s="129" t="str">
        <f aca="false">IF(VLOOKUP($C105,ZoneBD,5,FALSE())="","",VLOOKUP($C105,ZoneBD,7,FALSE()))</f>
        <v/>
      </c>
      <c r="C105" s="134" t="str">
        <f aca="false">$C$104&amp;TEXT(ROW()-ROW($C$104),".00")</f>
        <v>Q1.00</v>
      </c>
      <c r="D105" s="134" t="str">
        <f aca="false">VLOOKUP(C105,RéfN4,3,FALSE())</f>
        <v>Les règles d'aide à la prise sont définies (COMEDIMS ou équivalent, médecin coordonnateur, commission de coordination gériatrique...)</v>
      </c>
      <c r="E105" s="135"/>
      <c r="F105" s="137"/>
    </row>
    <row r="106" customFormat="false" ht="36" hidden="false" customHeight="true" outlineLevel="0" collapsed="false">
      <c r="A106" s="129" t="str">
        <f aca="false">IF(VLOOKUP($C106,ZoneBD,5,FALSE())="","",VLOOKUP($C106,ZoneBD,7,FALSE()))</f>
        <v/>
      </c>
      <c r="C106" s="134" t="str">
        <f aca="false">$C$104&amp;TEXT(ROW()-ROW($C$104),".00")</f>
        <v>Q2.00</v>
      </c>
      <c r="D106" s="134" t="str">
        <f aca="false">VLOOKUP(C106,RéfN4,3,FALSE())</f>
        <v>La nécessité d'une aide à la prise est évaluée régulièrement et tracée dans le dossier résident</v>
      </c>
      <c r="E106" s="135"/>
      <c r="F106" s="137"/>
    </row>
    <row r="107" customFormat="false" ht="46.9" hidden="false" customHeight="true" outlineLevel="0" collapsed="false">
      <c r="A107" s="129" t="str">
        <f aca="false">IF(VLOOKUP($C107,ZoneBD,5,FALSE())="","",VLOOKUP($C107,ZoneBD,7,FALSE()))</f>
        <v/>
      </c>
      <c r="C107" s="134" t="str">
        <f aca="false">$C$104&amp;TEXT(ROW()-ROW($C$104),".00")</f>
        <v>Q3.00</v>
      </c>
      <c r="D107" s="134" t="str">
        <f aca="false">VLOOKUP(C107,RéfN4,3,FALSE())</f>
        <v>Les personnes chargées de l'aide à la prise des médicaments sont informées :
- des moments de prise 
- des doses prescrites</v>
      </c>
      <c r="E107" s="135"/>
      <c r="F107" s="137"/>
    </row>
    <row r="108" customFormat="false" ht="36" hidden="false" customHeight="true" outlineLevel="0" collapsed="false">
      <c r="A108" s="129" t="str">
        <f aca="false">IF(VLOOKUP($C108,ZoneBD,5,FALSE())="","",VLOOKUP($C108,ZoneBD,7,FALSE()))</f>
        <v/>
      </c>
      <c r="C108" s="134" t="str">
        <f aca="false">$C$104&amp;TEXT(ROW()-ROW($C$104),".00")</f>
        <v>Q4.00</v>
      </c>
      <c r="D108" s="134" t="str">
        <f aca="false">VLOOKUP(C108,RéfN4,3,FALSE())</f>
        <v>Les personnes chargées d'aide à la prise des médicaments n'administrent que des médicaments par voie orale</v>
      </c>
      <c r="E108" s="135"/>
      <c r="F108" s="137"/>
    </row>
    <row r="109" customFormat="false" ht="36" hidden="false" customHeight="true" outlineLevel="0" collapsed="false">
      <c r="A109" s="129" t="str">
        <f aca="false">IF(VLOOKUP($C109,ZoneBD,5,FALSE())="","",VLOOKUP($C109,ZoneBD,7,FALSE()))</f>
        <v/>
      </c>
      <c r="C109" s="134" t="str">
        <f aca="false">$C$104&amp;TEXT(ROW()-ROW($C$104),".00")</f>
        <v>Q5.00</v>
      </c>
      <c r="D109" s="134" t="str">
        <f aca="false">VLOOKUP(C109,RéfN4,3,FALSE())</f>
        <v>Les personnes chargées d'aide à la prise des médicaments informent l'IDE de toute difficulté survenue lors de l'administration</v>
      </c>
      <c r="E109" s="135"/>
      <c r="F109" s="137"/>
    </row>
  </sheetData>
  <sheetProtection sheet="true" objects="true" scenarios="true"/>
  <conditionalFormatting sqref="E5:E109">
    <cfRule type="expression" priority="2" aboveAverage="0" equalAverage="0" bottom="0" percent="0" rank="0" text="" dxfId="6">
      <formula>AND(A5&lt;&gt;"",A5&gt;0)</formula>
    </cfRule>
    <cfRule type="expression" priority="3" aboveAverage="0" equalAverage="0" bottom="0" percent="0" rank="0" text="" dxfId="7">
      <formula>AND(A5&lt;&gt;"",A5=0)</formula>
    </cfRule>
  </conditionalFormatting>
  <dataValidations count="5">
    <dataValidation allowBlank="true" errorStyle="stop" operator="between" showDropDown="false" showErrorMessage="true" showInputMessage="false" sqref="C3 C38 C68" type="list">
      <formula1>OFFSET(RéfN2,,,,1)</formula1>
      <formula2>0</formula2>
    </dataValidation>
    <dataValidation allowBlank="true" errorStyle="stop" operator="between" showDropDown="false" showErrorMessage="true" showInputMessage="false" sqref="C4 C15 C24 C29 C39 C57 C64 C69 C88 C104" type="list">
      <formula1>OFFSET(RéfN3,,,,1)</formula1>
      <formula2>0</formula2>
    </dataValidation>
    <dataValidation allowBlank="true" errorStyle="stop" operator="between" showDropDown="false" showErrorMessage="true" showInputMessage="false" sqref="C2" type="list">
      <formula1>OFFSET(RéfN1,,,,1)</formula1>
      <formula2>0</formula2>
    </dataValidation>
    <dataValidation allowBlank="false" errorStyle="stop" operator="between" showDropDown="false" showErrorMessage="true" showInputMessage="false" sqref="E5:E10 E12:E14 E16:E23 E25:E28 E30:E37 E40:E56 E58:E63 E65:E67 E70:E87 E89:E103 E105:E109" type="list">
      <formula1>OFFSET(INDIRECT(VLOOKUP(C5,RéfN4,4,FALSE())),,,,1)</formula1>
      <formula2>0</formula2>
    </dataValidation>
    <dataValidation allowBlank="false" errorStyle="stop" operator="between" showDropDown="false" showErrorMessage="true" showInputMessage="false" sqref="E11" type="list">
      <formula1>OFFSET(INDIRECT(VLOOKUP(C11,RéfN4,4,FALSE())),,,,1)</formula1>
      <formula2>0</formula2>
    </dataValidation>
  </dataValidations>
  <printOptions headings="false" gridLines="false" gridLinesSet="true" horizontalCentered="false" verticalCentered="false"/>
  <pageMargins left="0.39375" right="0.39375" top="0.7875"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amp;P / &amp;N</oddFooter>
  </headerFooter>
  <rowBreaks count="4" manualBreakCount="4">
    <brk id="23" man="true" max="16383" min="0"/>
    <brk id="37" man="true" max="16383" min="0"/>
    <brk id="63" man="true" max="16383" min="0"/>
    <brk id="8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H61"/>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1" topLeftCell="BM2" activePane="bottomLeft" state="frozen"/>
      <selection pane="topLeft" activeCell="B1" activeCellId="0" sqref="B1"/>
      <selection pane="bottomLeft" activeCell="B2" activeCellId="0" sqref="B2"/>
    </sheetView>
  </sheetViews>
  <sheetFormatPr defaultColWidth="11.9921875" defaultRowHeight="25.5" zeroHeight="false" outlineLevelRow="0" outlineLevelCol="0"/>
  <cols>
    <col collapsed="false" customWidth="false" hidden="true" outlineLevel="0" max="1" min="1" style="56" width="11.99"/>
    <col collapsed="false" customWidth="true" hidden="false" outlineLevel="0" max="2" min="2" style="56" width="5.99"/>
    <col collapsed="false" customWidth="true" hidden="false" outlineLevel="0" max="3" min="3" style="119" width="8.99"/>
    <col collapsed="false" customWidth="true" hidden="false" outlineLevel="0" max="4" min="4" style="56" width="86.99"/>
    <col collapsed="false" customWidth="true" hidden="false" outlineLevel="0" max="5" min="5" style="56" width="10.82"/>
    <col collapsed="false" customWidth="true" hidden="false" outlineLevel="0" max="6" min="6" style="56" width="50.82"/>
    <col collapsed="false" customWidth="true" hidden="false" outlineLevel="0" max="7" min="7" style="56" width="5.82"/>
    <col collapsed="false" customWidth="true" hidden="false" outlineLevel="0" max="8" min="8" style="56" width="11.33"/>
    <col collapsed="false" customWidth="true" hidden="false" outlineLevel="0" max="37" min="9" style="56" width="5.82"/>
    <col collapsed="false" customWidth="false" hidden="false" outlineLevel="0" max="257" min="38" style="56" width="11.99"/>
  </cols>
  <sheetData>
    <row r="1" customFormat="false" ht="74.25" hidden="false" customHeight="true" outlineLevel="0" collapsed="false"/>
    <row r="2" customFormat="false" ht="40.5" hidden="false" customHeight="true" outlineLevel="0" collapsed="false">
      <c r="C2" s="120" t="n">
        <v>3</v>
      </c>
      <c r="D2" s="121" t="str">
        <f aca="false">VLOOKUP(C2,RéfN1,2,FALSE())</f>
        <v>Sécurisation du stockage</v>
      </c>
      <c r="E2" s="122"/>
      <c r="F2" s="157" t="s">
        <v>59</v>
      </c>
    </row>
    <row r="3" customFormat="false" ht="36" hidden="false" customHeight="true" outlineLevel="0" collapsed="false">
      <c r="C3" s="142" t="s">
        <v>84</v>
      </c>
      <c r="D3" s="143" t="str">
        <f aca="false">VLOOKUP(C3,RéfN2,3,FALSE())</f>
        <v>Organisation du stockage</v>
      </c>
      <c r="E3" s="158"/>
      <c r="F3" s="159"/>
    </row>
    <row r="4" customFormat="false" ht="30" hidden="false" customHeight="true" outlineLevel="0" collapsed="false">
      <c r="C4" s="130" t="s">
        <v>85</v>
      </c>
      <c r="D4" s="131" t="str">
        <f aca="false">VLOOKUP(C4,RéfN3,3,FALSE())</f>
        <v>Conception du stockage</v>
      </c>
      <c r="E4" s="160"/>
      <c r="F4" s="161"/>
    </row>
    <row r="5" customFormat="false" ht="36" hidden="false" customHeight="true" outlineLevel="0" collapsed="false">
      <c r="A5" s="56" t="str">
        <f aca="false">IF(VLOOKUP($C5,ZoneBD,5,FALSE())="","",VLOOKUP($C5,ZoneBD,7,FALSE()))</f>
        <v/>
      </c>
      <c r="C5" s="162" t="str">
        <f aca="false">$C$4&amp;TEXT(ROW()-ROW($C$4),".00")</f>
        <v>R1.00</v>
      </c>
      <c r="D5" s="134" t="str">
        <f aca="false">VLOOKUP(C5,RéfN4,3,FALSE())</f>
        <v>Votre établissement dispose d'un document décrivant le principe de rangement des médicaments de votre établissement </v>
      </c>
      <c r="E5" s="135"/>
      <c r="F5" s="163"/>
    </row>
    <row r="6" customFormat="false" ht="36" hidden="false" customHeight="true" outlineLevel="0" collapsed="false">
      <c r="A6" s="56" t="str">
        <f aca="false">IF(VLOOKUP($C6,ZoneBD,5,FALSE())="","",VLOOKUP($C6,ZoneBD,7,FALSE()))</f>
        <v/>
      </c>
      <c r="C6" s="162" t="str">
        <f aca="false">$C$4&amp;TEXT(ROW()-ROW($C$4),".00")</f>
        <v>R2.00</v>
      </c>
      <c r="D6" s="134" t="str">
        <f aca="false">VLOOKUP(C6,RéfN4,3,FALSE())</f>
        <v>La pièce où sont rangés les médicaments est munie d'un système de fermeture permettant l'accès uniquement aux personnels de soin</v>
      </c>
      <c r="E6" s="135"/>
      <c r="F6" s="163"/>
    </row>
    <row r="7" customFormat="false" ht="36" hidden="false" customHeight="true" outlineLevel="0" collapsed="false">
      <c r="A7" s="56" t="str">
        <f aca="false">IF(VLOOKUP($C7,ZoneBD,5,FALSE())="","",VLOOKUP($C7,ZoneBD,7,FALSE()))</f>
        <v/>
      </c>
      <c r="C7" s="162" t="str">
        <f aca="false">$C$4&amp;TEXT(ROW()-ROW($C$4),".00")</f>
        <v>R3.00</v>
      </c>
      <c r="D7" s="134" t="str">
        <f aca="false">VLOOKUP(C7,RéfN4,3,FALSE())</f>
        <v>Les médicaments pour soins urgents sont séparés des médicaments des résidents</v>
      </c>
      <c r="E7" s="135"/>
      <c r="F7" s="163"/>
    </row>
    <row r="8" customFormat="false" ht="36" hidden="false" customHeight="true" outlineLevel="0" collapsed="false">
      <c r="A8" s="56" t="str">
        <f aca="false">IF(VLOOKUP($C8,ZoneBD,5,FALSE())="","",VLOOKUP($C8,ZoneBD,7,FALSE()))</f>
        <v/>
      </c>
      <c r="C8" s="162" t="str">
        <f aca="false">$C$4&amp;TEXT(ROW()-ROW($C$4),".00")</f>
        <v>R4.00</v>
      </c>
      <c r="D8" s="134" t="str">
        <f aca="false">VLOOKUP(C8,RéfN4,3,FALSE())</f>
        <v>Les piluliers des résidents sont rangés de manière à être facilement identifiables dans l'espace de rangement</v>
      </c>
      <c r="E8" s="135"/>
      <c r="F8" s="163"/>
    </row>
    <row r="9" customFormat="false" ht="36" hidden="false" customHeight="true" outlineLevel="0" collapsed="false">
      <c r="A9" s="56" t="str">
        <f aca="false">IF(VLOOKUP($C9,ZoneBD,5,FALSE())="","",VLOOKUP($C9,ZoneBD,7,FALSE()))</f>
        <v/>
      </c>
      <c r="C9" s="162" t="str">
        <f aca="false">$C$4&amp;TEXT(ROW()-ROW($C$4),".00")</f>
        <v>R5.00</v>
      </c>
      <c r="D9" s="134" t="str">
        <f aca="false">VLOOKUP(C9,RéfN4,3,FALSE())</f>
        <v>Les médicaments pour soins urgents sont accessibles rapidement et facilement en cas de besoin</v>
      </c>
      <c r="E9" s="135"/>
      <c r="F9" s="163"/>
    </row>
    <row r="10" customFormat="false" ht="36" hidden="false" customHeight="true" outlineLevel="0" collapsed="false">
      <c r="A10" s="56" t="str">
        <f aca="false">IF(VLOOKUP($C10,ZoneBD,5,FALSE())="","",VLOOKUP($C10,ZoneBD,7,FALSE()))</f>
        <v/>
      </c>
      <c r="C10" s="162" t="str">
        <f aca="false">$C$4&amp;TEXT(ROW()-ROW($C$4),".00")</f>
        <v>R6.00</v>
      </c>
      <c r="D10" s="134" t="str">
        <f aca="false">VLOOKUP(C10,RéfN4,3,FALSE())</f>
        <v>Dans votre établissement, le réfrigérateur dédié aux médicaments peut contenir des produits non médicamenteux</v>
      </c>
      <c r="E10" s="135"/>
      <c r="F10" s="163"/>
    </row>
    <row r="11" customFormat="false" ht="36" hidden="false" customHeight="true" outlineLevel="0" collapsed="false">
      <c r="A11" s="56" t="str">
        <f aca="false">IF(VLOOKUP($C11,ZoneBD,5,FALSE())="","",VLOOKUP($C11,ZoneBD,7,FALSE()))</f>
        <v/>
      </c>
      <c r="C11" s="162" t="str">
        <f aca="false">$C$4&amp;TEXT(ROW()-ROW($C$4),".00")</f>
        <v>R7.00</v>
      </c>
      <c r="D11" s="134" t="str">
        <f aca="false">VLOOKUP(C11,RéfN4,3,FALSE())</f>
        <v>Le principe de rangement des médicaments permet d'éloigner physiquement les médicaments à risque de confusion</v>
      </c>
      <c r="E11" s="135"/>
      <c r="F11" s="163"/>
    </row>
    <row r="12" customFormat="false" ht="45.6" hidden="false" customHeight="true" outlineLevel="0" collapsed="false">
      <c r="A12" s="56" t="str">
        <f aca="false">IF(VLOOKUP($C12,ZoneBD,5,FALSE())="","",VLOOKUP($C12,ZoneBD,7,FALSE()))</f>
        <v/>
      </c>
      <c r="C12" s="162" t="str">
        <f aca="false">$C$4&amp;TEXT(ROW()-ROW($C$4),".00")</f>
        <v>R8.00</v>
      </c>
      <c r="D12" s="134" t="str">
        <f aca="false">VLOOKUP(C12,RéfN4,3,FALSE())</f>
        <v>Les ampoules de chlorure de potassium sont stockées à l'écart des autres petites ampoules afin d'éviter tout risque de confusion au moment de l'administration</v>
      </c>
      <c r="E12" s="135"/>
      <c r="F12" s="163"/>
    </row>
    <row r="13" customFormat="false" ht="44.45" hidden="false" customHeight="true" outlineLevel="0" collapsed="false">
      <c r="A13" s="56" t="str">
        <f aca="false">IF(VLOOKUP($C13,ZoneBD,5,FALSE())="","",VLOOKUP($C13,ZoneBD,7,FALSE()))</f>
        <v/>
      </c>
      <c r="C13" s="162" t="str">
        <f aca="false">$C$4&amp;TEXT(ROW()-ROW($C$4),".00")</f>
        <v>R9.00</v>
      </c>
      <c r="D13" s="134" t="str">
        <f aca="false">VLOOKUP(C13,RéfN4,3,FALSE())</f>
        <v>Les dosettes de sérum physiologiques et les dosettes de chlorhexidine sont strictement séparées afin d'éviter tout risque de confusion au moment de l'administration</v>
      </c>
      <c r="E13" s="135"/>
      <c r="F13" s="163"/>
    </row>
    <row r="14" customFormat="false" ht="40.5" hidden="false" customHeight="true" outlineLevel="0" collapsed="false">
      <c r="A14" s="56" t="str">
        <f aca="false">IF(VLOOKUP($C14,ZoneBD,5,FALSE())="","",VLOOKUP($C14,ZoneBD,7,FALSE()))</f>
        <v/>
      </c>
      <c r="C14" s="162" t="str">
        <f aca="false">$C$4&amp;TEXT(ROW()-ROW($C$4),".00")</f>
        <v>R10.00</v>
      </c>
      <c r="D14" s="134" t="str">
        <f aca="false">VLOOKUP(C14,RéfN4,3,FALSE())</f>
        <v>Les médicaments injectables se présentant sous différentes voies d'administration parentérale (voie intramusculaire, intra-veineuse…) sont stockés de manière à éviter tout risque de confusion au moment de l'administration</v>
      </c>
      <c r="E14" s="135"/>
      <c r="F14" s="163"/>
    </row>
    <row r="15" customFormat="false" ht="36" hidden="false" customHeight="true" outlineLevel="0" collapsed="false">
      <c r="A15" s="56" t="str">
        <f aca="false">IF(VLOOKUP($C15,ZoneBD,5,FALSE())="","",VLOOKUP($C15,ZoneBD,7,FALSE()))</f>
        <v/>
      </c>
      <c r="C15" s="162" t="str">
        <f aca="false">$C$4&amp;TEXT(ROW()-ROW($C$4),".00")</f>
        <v>R11.00</v>
      </c>
      <c r="D15" s="134" t="str">
        <f aca="false">VLOOKUP(C15,RéfN4,3,FALSE())</f>
        <v>Plusieurs dosages du même médicament sont parfois mélangés dans la même case de l'espace de rangement de votre établissement</v>
      </c>
      <c r="E15" s="135"/>
      <c r="F15" s="163"/>
    </row>
    <row r="16" customFormat="false" ht="36" hidden="false" customHeight="true" outlineLevel="0" collapsed="false">
      <c r="A16" s="56" t="str">
        <f aca="false">IF(VLOOKUP($C16,ZoneBD,5,FALSE())="","",VLOOKUP($C16,ZoneBD,7,FALSE()))</f>
        <v/>
      </c>
      <c r="C16" s="162" t="str">
        <f aca="false">$C$4&amp;TEXT(ROW()-ROW($C$4),".00")</f>
        <v>R12.00</v>
      </c>
      <c r="D16" s="134" t="str">
        <f aca="false">VLOOKUP(C16,RéfN4,3,FALSE())</f>
        <v>Les conditionnements primaires des médicaments multidoses sont clairement identifés au nom du résident</v>
      </c>
      <c r="E16" s="135"/>
      <c r="F16" s="163"/>
    </row>
    <row r="17" customFormat="false" ht="36" hidden="false" customHeight="true" outlineLevel="0" collapsed="false">
      <c r="A17" s="56" t="str">
        <f aca="false">IF(VLOOKUP($C17,ZoneBD,5,FALSE())="","",VLOOKUP($C17,ZoneBD,7,FALSE()))</f>
        <v/>
      </c>
      <c r="C17" s="162" t="str">
        <f aca="false">$C$4&amp;TEXT(ROW()-ROW($C$4),".00")</f>
        <v>R13.00</v>
      </c>
      <c r="D17" s="134" t="str">
        <f aca="false">VLOOKUP(C17,RéfN4,3,FALSE())</f>
        <v>Les stylos injecteurs d'insuline sont clairement identifés au nom du résident</v>
      </c>
      <c r="E17" s="135"/>
      <c r="F17" s="163"/>
    </row>
    <row r="18" customFormat="false" ht="49.15" hidden="false" customHeight="true" outlineLevel="0" collapsed="false">
      <c r="A18" s="56" t="str">
        <f aca="false">IF(VLOOKUP($C18,ZoneBD,5,FALSE())="","",VLOOKUP($C18,ZoneBD,7,FALSE()))</f>
        <v/>
      </c>
      <c r="C18" s="162" t="str">
        <f aca="false">$C$4&amp;TEXT(ROW()-ROW($C$4),".00")</f>
        <v>R14.00</v>
      </c>
      <c r="D18" s="134" t="str">
        <f aca="false">VLOOKUP(C18,RéfN4,3,FALSE())</f>
        <v>Les médicaments stupéfiants sont conservés dans un dispositif de rangement :
- séparé 
- fermé à clé après chaque utilisation</v>
      </c>
      <c r="E18" s="135"/>
      <c r="F18" s="163"/>
    </row>
    <row r="19" customFormat="false" ht="36" hidden="false" customHeight="true" outlineLevel="0" collapsed="false">
      <c r="A19" s="56" t="str">
        <f aca="false">IF(VLOOKUP($C19,ZoneBD,5,FALSE())="","",VLOOKUP($C19,ZoneBD,7,FALSE()))</f>
        <v/>
      </c>
      <c r="C19" s="162" t="str">
        <f aca="false">$C$4&amp;TEXT(ROW()-ROW($C$4),".00")</f>
        <v>R15.00</v>
      </c>
      <c r="D19" s="134" t="str">
        <f aca="false">VLOOKUP(C19,RéfN4,3,FALSE())</f>
        <v>Les bouteilles d'oxygène au sein de l'établissement sont détenues dans un local aéré et loin de toute source de chaleur</v>
      </c>
      <c r="E19" s="135"/>
      <c r="F19" s="163"/>
    </row>
    <row r="20" customFormat="false" ht="36" hidden="false" customHeight="true" outlineLevel="0" collapsed="false">
      <c r="A20" s="56" t="str">
        <f aca="false">IF(VLOOKUP($C20,ZoneBD,5,FALSE())="","",VLOOKUP($C20,ZoneBD,7,FALSE()))</f>
        <v/>
      </c>
      <c r="C20" s="162" t="str">
        <f aca="false">$C$4&amp;TEXT(ROW()-ROW($C$4),".00")</f>
        <v>R16.00</v>
      </c>
      <c r="D20" s="134" t="str">
        <f aca="false">VLOOKUP(C20,RéfN4,3,FALSE())</f>
        <v>Les bouteilles d'oxygène sont arrimées et en position verticale</v>
      </c>
      <c r="E20" s="135"/>
      <c r="F20" s="163"/>
    </row>
    <row r="21" customFormat="false" ht="30" hidden="false" customHeight="true" outlineLevel="0" collapsed="false">
      <c r="C21" s="130" t="s">
        <v>86</v>
      </c>
      <c r="D21" s="131" t="str">
        <f aca="false">VLOOKUP(C21,RéfN3,3,FALSE())</f>
        <v>Dotation pour soins urgents</v>
      </c>
      <c r="E21" s="164"/>
      <c r="F21" s="165"/>
    </row>
    <row r="22" customFormat="false" ht="41.45" hidden="false" customHeight="true" outlineLevel="0" collapsed="false">
      <c r="A22" s="56" t="str">
        <f aca="false">IF(VLOOKUP($C22,ZoneBD,5,FALSE())="","",VLOOKUP($C22,ZoneBD,7,FALSE()))</f>
        <v/>
      </c>
      <c r="C22" s="162" t="str">
        <f aca="false">$C$21&amp;TEXT(ROW()-ROW($C$21),".00")</f>
        <v>S1.00</v>
      </c>
      <c r="D22" s="134" t="str">
        <f aca="false">VLOOKUP(C22,RéfN4,3,FALSE())</f>
        <v>Le stock de médicaments pour soins urgents de votre établissement a fait l'objet d'une dotation qualitative et quantitative, définie par le médecin coordonnateur</v>
      </c>
      <c r="E22" s="135"/>
      <c r="F22" s="163"/>
    </row>
    <row r="23" customFormat="false" ht="36" hidden="false" customHeight="true" outlineLevel="0" collapsed="false">
      <c r="A23" s="56" t="str">
        <f aca="false">IF(VLOOKUP($C23,ZoneBD,5,FALSE())="","",VLOOKUP($C23,ZoneBD,7,FALSE()))</f>
        <v/>
      </c>
      <c r="C23" s="162" t="str">
        <f aca="false">$C$21&amp;TEXT(ROW()-ROW($C$21),".00")</f>
        <v>S2.00</v>
      </c>
      <c r="D23" s="134" t="str">
        <f aca="false">VLOOKUP(C23,RéfN4,3,FALSE())</f>
        <v>Cette dotation est révisée au moins une fois par an, entre le médecin coordonnateur et le pharmacien </v>
      </c>
      <c r="E23" s="135"/>
      <c r="F23" s="163"/>
    </row>
    <row r="24" customFormat="false" ht="36" hidden="false" customHeight="true" outlineLevel="0" collapsed="false">
      <c r="A24" s="56" t="str">
        <f aca="false">IF(VLOOKUP($C24,ZoneBD,5,FALSE())="","",VLOOKUP($C24,ZoneBD,7,FALSE()))</f>
        <v/>
      </c>
      <c r="C24" s="162" t="str">
        <f aca="false">$C$21&amp;TEXT(ROW()-ROW($C$21),".00")</f>
        <v>S3.00</v>
      </c>
      <c r="D24" s="134" t="str">
        <f aca="false">VLOOKUP(C24,RéfN4,3,FALSE())</f>
        <v>La liste de dotation actualisée est affichée sur l'armoire ou disponible à proximité de celle-ci</v>
      </c>
      <c r="E24" s="135"/>
      <c r="F24" s="163"/>
    </row>
    <row r="25" customFormat="false" ht="75" hidden="false" customHeight="true" outlineLevel="0" collapsed="false">
      <c r="A25" s="56" t="str">
        <f aca="false">IF(VLOOKUP($C25,ZoneBD,5,FALSE())="","",VLOOKUP($C25,ZoneBD,7,FALSE()))</f>
        <v/>
      </c>
      <c r="C25" s="162" t="str">
        <f aca="false">$C$21&amp;TEXT(ROW()-ROW($C$21),".00")</f>
        <v>S4.00</v>
      </c>
      <c r="D25" s="134" t="str">
        <f aca="false">VLOOKUP(C25,RéfN4,3,FALSE())</f>
        <v>Concernant le stock de médicaments pour soins urgents, votre établissement dispose d'un document décrivant les modalités :
- de détention
- d'utilisation 
- de réapprovisionnement </v>
      </c>
      <c r="E25" s="135"/>
      <c r="F25" s="163"/>
    </row>
    <row r="26" customFormat="false" ht="36" hidden="false" customHeight="true" outlineLevel="0" collapsed="false">
      <c r="A26" s="56" t="str">
        <f aca="false">IF(VLOOKUP($C26,ZoneBD,5,FALSE())="","",VLOOKUP($C26,ZoneBD,7,FALSE()))</f>
        <v/>
      </c>
      <c r="C26" s="162" t="str">
        <f aca="false">$C$21&amp;TEXT(ROW()-ROW($C$21),".00")</f>
        <v>S5.00</v>
      </c>
      <c r="D26" s="134" t="str">
        <f aca="false">VLOOKUP(C26,RéfN4,3,FALSE())</f>
        <v>Des mesures sont prises pour éviter toute rupture de stock de la dotation pour soins urgents</v>
      </c>
      <c r="E26" s="135"/>
      <c r="F26" s="163"/>
    </row>
    <row r="27" customFormat="false" ht="49.9" hidden="false" customHeight="true" outlineLevel="0" collapsed="false">
      <c r="A27" s="56" t="str">
        <f aca="false">IF(VLOOKUP($C27,ZoneBD,5,FALSE())="","",VLOOKUP($C27,ZoneBD,7,FALSE()))</f>
        <v/>
      </c>
      <c r="C27" s="162" t="str">
        <f aca="false">$C$21&amp;TEXT(ROW()-ROW($C$21),".00")</f>
        <v>S6.00</v>
      </c>
      <c r="D27" s="134" t="str">
        <f aca="false">VLOOKUP(C27,RéfN4,3,FALSE())</f>
        <v>Le pharmacien référent transmet autant que nécessaire des consignes sur les modifications de rangement des médicaments de la dotation pour soins urgents suite à un changement de marché</v>
      </c>
      <c r="E27" s="135"/>
      <c r="F27" s="163"/>
    </row>
    <row r="28" customFormat="false" ht="48.6" hidden="false" customHeight="true" outlineLevel="0" collapsed="false">
      <c r="A28" s="56" t="str">
        <f aca="false">IF(VLOOKUP($C28,ZoneBD,5,FALSE())="","",VLOOKUP($C28,ZoneBD,7,FALSE()))</f>
        <v/>
      </c>
      <c r="C28" s="162" t="str">
        <f aca="false">$C$21&amp;TEXT(ROW()-ROW($C$21),".00")</f>
        <v>S7.00</v>
      </c>
      <c r="D28" s="134" t="str">
        <f aca="false">VLOOKUP(C28,RéfN4,3,FALSE())</f>
        <v>Le pharmacien référent transmet autant que nécessaire des informations sur les évolutions des médicaments de la dotation (référence, forme galénique, conditionnement…)</v>
      </c>
      <c r="E28" s="135"/>
      <c r="F28" s="163"/>
    </row>
    <row r="29" customFormat="false" ht="30" hidden="false" customHeight="true" outlineLevel="0" collapsed="false">
      <c r="C29" s="130" t="s">
        <v>87</v>
      </c>
      <c r="D29" s="131" t="str">
        <f aca="false">VLOOKUP(C29,RéfN3,3,FALSE())</f>
        <v>Contrôle</v>
      </c>
      <c r="E29" s="164"/>
      <c r="F29" s="165"/>
    </row>
    <row r="30" customFormat="false" ht="36" hidden="false" customHeight="true" outlineLevel="0" collapsed="false">
      <c r="A30" s="56" t="str">
        <f aca="false">IF(VLOOKUP($C30,ZoneBD,5,FALSE())="","",VLOOKUP($C30,ZoneBD,7,FALSE()))</f>
        <v/>
      </c>
      <c r="C30" s="162" t="str">
        <f aca="false">$C$29&amp;TEXT(ROW()-ROW($C$29),".00")</f>
        <v>T1.00</v>
      </c>
      <c r="D30" s="134" t="str">
        <f aca="false">VLOOKUP(C30,RéfN4,3,FALSE())</f>
        <v>Votre établissement dispose d'un document décrivant l'entretien de l'armoire à médicaments et du réfrigérateur dédié aux médicaments</v>
      </c>
      <c r="E30" s="135"/>
      <c r="F30" s="163"/>
    </row>
    <row r="31" customFormat="false" ht="36" hidden="false" customHeight="true" outlineLevel="0" collapsed="false">
      <c r="A31" s="56" t="str">
        <f aca="false">IF(VLOOKUP($C31,ZoneBD,5,FALSE())="","",VLOOKUP($C31,ZoneBD,7,FALSE()))</f>
        <v/>
      </c>
      <c r="C31" s="162" t="str">
        <f aca="false">$C$29&amp;TEXT(ROW()-ROW($C$29),".00")</f>
        <v>T2.00</v>
      </c>
      <c r="D31" s="134" t="str">
        <f aca="false">VLOOKUP(C31,RéfN4,3,FALSE())</f>
        <v>L'entretien de l'armoire et du réfrigérateur est enregistré</v>
      </c>
      <c r="E31" s="135"/>
      <c r="F31" s="137"/>
    </row>
    <row r="32" customFormat="false" ht="36" hidden="false" customHeight="true" outlineLevel="0" collapsed="false">
      <c r="A32" s="56" t="str">
        <f aca="false">IF(VLOOKUP($C32,ZoneBD,5,FALSE())="","",VLOOKUP($C32,ZoneBD,7,FALSE()))</f>
        <v/>
      </c>
      <c r="C32" s="162" t="str">
        <f aca="false">$C$29&amp;TEXT(ROW()-ROW($C$29),".00")</f>
        <v>T3.00</v>
      </c>
      <c r="D32" s="134" t="str">
        <f aca="false">VLOOKUP(C32,RéfN4,3,FALSE())</f>
        <v>Votre établissement dispose d'un document décrivant les modalités de contrôle de la dotation pour soins urgents</v>
      </c>
      <c r="E32" s="135"/>
      <c r="F32" s="137"/>
    </row>
    <row r="33" customFormat="false" ht="36" hidden="false" customHeight="true" outlineLevel="0" collapsed="false">
      <c r="A33" s="56" t="str">
        <f aca="false">IF(VLOOKUP($C33,ZoneBD,5,FALSE())="","",VLOOKUP($C33,ZoneBD,7,FALSE()))</f>
        <v/>
      </c>
      <c r="C33" s="162" t="str">
        <f aca="false">$C$29&amp;TEXT(ROW()-ROW($C$29),".00")</f>
        <v>T4.00</v>
      </c>
      <c r="D33" s="134" t="str">
        <f aca="false">VLOOKUP(C33,RéfN4,3,FALSE())</f>
        <v>Le contrôle de la dotation pour soins urgents est enregistré</v>
      </c>
      <c r="E33" s="135"/>
      <c r="F33" s="137"/>
    </row>
    <row r="34" customFormat="false" ht="44.45" hidden="false" customHeight="true" outlineLevel="0" collapsed="false">
      <c r="A34" s="56" t="str">
        <f aca="false">IF(VLOOKUP($C34,ZoneBD,5,FALSE())="","",VLOOKUP($C34,ZoneBD,7,FALSE()))</f>
        <v/>
      </c>
      <c r="C34" s="162" t="str">
        <f aca="false">$C$29&amp;TEXT(ROW()-ROW($C$29),".00")</f>
        <v>T5.00</v>
      </c>
      <c r="D34" s="134" t="str">
        <f aca="false">VLOOKUP(C34,RéfN4,3,FALSE())</f>
        <v>Lors du contrôle de la dotation pour soins urgents, il vous arrive de trouver des médicaments dont la date de pérempion n'est plus lisible ou l'identification n'est plus lisible</v>
      </c>
      <c r="E34" s="135"/>
      <c r="F34" s="137"/>
    </row>
    <row r="35" customFormat="false" ht="36" hidden="false" customHeight="true" outlineLevel="0" collapsed="false">
      <c r="A35" s="56" t="str">
        <f aca="false">IF(VLOOKUP($C35,ZoneBD,5,FALSE())="","",VLOOKUP($C35,ZoneBD,7,FALSE()))</f>
        <v/>
      </c>
      <c r="C35" s="162" t="str">
        <f aca="false">$C$29&amp;TEXT(ROW()-ROW($C$29),".00")</f>
        <v>T6.00</v>
      </c>
      <c r="D35" s="134" t="str">
        <f aca="false">VLOOKUP(C35,RéfN4,3,FALSE())</f>
        <v>Le contrôle des péremptions de la dotation pour soins urgents est effectué régulièrement </v>
      </c>
      <c r="E35" s="135"/>
      <c r="F35" s="163"/>
    </row>
    <row r="36" customFormat="false" ht="48" hidden="false" customHeight="true" outlineLevel="0" collapsed="false">
      <c r="A36" s="56" t="str">
        <f aca="false">IF(VLOOKUP($C36,ZoneBD,5,FALSE())="","",VLOOKUP($C36,ZoneBD,7,FALSE()))</f>
        <v/>
      </c>
      <c r="C36" s="162" t="str">
        <f aca="false">$C$29&amp;TEXT(ROW()-ROW($C$29),".00")</f>
        <v>T7.00</v>
      </c>
      <c r="D36" s="134" t="str">
        <f aca="false">VLOOKUP(C36,RéfN4,3,FALSE())</f>
        <v>Le contrôle de la température du réfrigérateur dédié aux médicaments de votre établissement est tracé</v>
      </c>
      <c r="E36" s="135"/>
      <c r="F36" s="163"/>
    </row>
    <row r="37" customFormat="false" ht="36" hidden="false" customHeight="true" outlineLevel="0" collapsed="false">
      <c r="A37" s="56" t="str">
        <f aca="false">IF(VLOOKUP($C37,ZoneBD,5,FALSE())="","",VLOOKUP($C37,ZoneBD,7,FALSE()))</f>
        <v/>
      </c>
      <c r="C37" s="162" t="str">
        <f aca="false">$C$29&amp;TEXT(ROW()-ROW($C$29),".00")</f>
        <v>T8.00</v>
      </c>
      <c r="D37" s="134" t="str">
        <f aca="false">VLOOKUP(C37,RéfN4,3,FALSE())</f>
        <v>Votre établissement dispose d'un document décrivant la procédure à mettre en œuvre dans le cas d'un dépassement de la température du réfrigérateur</v>
      </c>
      <c r="E37" s="135"/>
      <c r="F37" s="137"/>
    </row>
    <row r="38" customFormat="false" ht="40.15" hidden="false" customHeight="true" outlineLevel="0" collapsed="false">
      <c r="A38" s="56" t="str">
        <f aca="false">IF(VLOOKUP($C38,ZoneBD,5,FALSE())="","",VLOOKUP($C38,ZoneBD,7,FALSE()))</f>
        <v/>
      </c>
      <c r="C38" s="162" t="str">
        <f aca="false">$C$29&amp;TEXT(ROW()-ROW($C$29),".00")</f>
        <v>T9.00</v>
      </c>
      <c r="D38" s="134" t="str">
        <f aca="false">VLOOKUP(C38,RéfN4,3,FALSE())</f>
        <v>Le personnel de votre établissement a été formé aux enjeux sécuritaires, environnementaux et économiques de l'élimination des médicaments non utilisés</v>
      </c>
      <c r="E38" s="135"/>
      <c r="F38" s="137"/>
    </row>
    <row r="39" customFormat="false" ht="36" hidden="false" customHeight="true" outlineLevel="0" collapsed="false">
      <c r="A39" s="56" t="str">
        <f aca="false">IF(VLOOKUP($C39,ZoneBD,5,FALSE())="","",VLOOKUP($C39,ZoneBD,7,FALSE()))</f>
        <v/>
      </c>
      <c r="C39" s="162" t="str">
        <f aca="false">$C$29&amp;TEXT(ROW()-ROW($C$29),".00")</f>
        <v>T10.00</v>
      </c>
      <c r="D39" s="134" t="str">
        <f aca="false">VLOOKUP(C39,RéfN4,3,FALSE())</f>
        <v>Les piluliers ou médicaments non utilisés sont identifiés et mis de côté avant d'être détruits</v>
      </c>
      <c r="E39" s="135"/>
      <c r="F39" s="163"/>
    </row>
    <row r="40" customFormat="false" ht="36" hidden="false" customHeight="true" outlineLevel="0" collapsed="false">
      <c r="A40" s="56" t="str">
        <f aca="false">IF(VLOOKUP($C40,ZoneBD,5,FALSE())="","",VLOOKUP($C40,ZoneBD,7,FALSE()))</f>
        <v/>
      </c>
      <c r="C40" s="162" t="str">
        <f aca="false">$C$29&amp;TEXT(ROW()-ROW($C$29),".00")</f>
        <v>T11.00</v>
      </c>
      <c r="D40" s="134" t="str">
        <f aca="false">VLOOKUP(C40,RéfN4,3,FALSE())</f>
        <v>Les retraits de lot sont mis en œuvre dès publication</v>
      </c>
      <c r="E40" s="135"/>
      <c r="F40" s="137"/>
    </row>
    <row r="41" customFormat="false" ht="36" hidden="false" customHeight="true" outlineLevel="0" collapsed="false">
      <c r="A41" s="56" t="str">
        <f aca="false">IF(VLOOKUP($C41,ZoneBD,5,FALSE())="","",VLOOKUP($C41,ZoneBD,7,FALSE()))</f>
        <v/>
      </c>
      <c r="C41" s="162" t="str">
        <f aca="false">$C$29&amp;TEXT(ROW()-ROW($C$29),".00")</f>
        <v>T12.00</v>
      </c>
      <c r="D41" s="134" t="str">
        <f aca="false">VLOOKUP(C41,RéfN4,3,FALSE())</f>
        <v>Les actions mises en œuvre dans le cadre de retraits de lot de médicaments sont tracées</v>
      </c>
      <c r="E41" s="135"/>
      <c r="F41" s="163"/>
    </row>
    <row r="42" customFormat="false" ht="36" hidden="false" customHeight="true" outlineLevel="0" collapsed="false">
      <c r="C42" s="166" t="s">
        <v>88</v>
      </c>
      <c r="D42" s="167" t="str">
        <f aca="false">VLOOKUP(C42,RéfN2,3,FALSE())</f>
        <v>Gestion du stock</v>
      </c>
      <c r="E42" s="158"/>
      <c r="F42" s="159"/>
    </row>
    <row r="43" customFormat="false" ht="30" hidden="false" customHeight="true" outlineLevel="0" collapsed="false">
      <c r="C43" s="130" t="s">
        <v>89</v>
      </c>
      <c r="D43" s="131" t="str">
        <f aca="false">VLOOKUP(C43,RéfN3,3,FALSE())</f>
        <v>Transport et livraison</v>
      </c>
      <c r="E43" s="164"/>
      <c r="F43" s="165"/>
    </row>
    <row r="44" customFormat="false" ht="36" hidden="false" customHeight="true" outlineLevel="0" collapsed="false">
      <c r="A44" s="56" t="str">
        <f aca="false">IF(VLOOKUP($C44,ZoneBD,5,FALSE())="","",VLOOKUP($C44,ZoneBD,7,FALSE()))</f>
        <v/>
      </c>
      <c r="C44" s="168" t="str">
        <f aca="false">$C$43&amp;TEXT(ROW()-ROW($C$43),".00")</f>
        <v>U1.00</v>
      </c>
      <c r="D44" s="134" t="str">
        <f aca="false">VLOOKUP(C44,RéfN4,3,FALSE())</f>
        <v>Les modalités de transport sont organisées de manière à garantir que le bon médicament arrive au bon résident, au bon moment</v>
      </c>
      <c r="E44" s="135"/>
      <c r="F44" s="163"/>
    </row>
    <row r="45" customFormat="false" ht="43.15" hidden="false" customHeight="true" outlineLevel="0" collapsed="false">
      <c r="A45" s="56" t="str">
        <f aca="false">IF(VLOOKUP($C45,ZoneBD,5,FALSE())="","",VLOOKUP($C45,ZoneBD,7,FALSE()))</f>
        <v/>
      </c>
      <c r="C45" s="168" t="str">
        <f aca="false">$C$43&amp;TEXT(ROW()-ROW($C$43),".00")</f>
        <v>U2.00</v>
      </c>
      <c r="D45" s="134" t="str">
        <f aca="false">VLOOKUP(C45,RéfN4,3,FALSE())</f>
        <v>En cas d'urgence, la livraison du médicament est effectuée dans les meilleurs délais pour garantir l'efficacité et la continuité du traitement</v>
      </c>
      <c r="E45" s="135"/>
      <c r="F45" s="163"/>
    </row>
    <row r="46" customFormat="false" ht="48" hidden="false" customHeight="true" outlineLevel="0" collapsed="false">
      <c r="A46" s="56" t="str">
        <f aca="false">IF(VLOOKUP($C46,ZoneBD,5,FALSE())="","",VLOOKUP($C46,ZoneBD,7,FALSE()))</f>
        <v/>
      </c>
      <c r="C46" s="168" t="str">
        <f aca="false">$C$43&amp;TEXT(ROW()-ROW($C$43),".00")</f>
        <v>U3.00</v>
      </c>
      <c r="D46" s="134" t="str">
        <f aca="false">VLOOKUP(C46,RéfN4,3,FALSE())</f>
        <v>Les personnes chargées du transport des médicaments entre la pharmacie d'officine (ou, le cas échéant, l'hôpital) et votre établissement sont sensiblisées aux spécificités du transport des médicaments</v>
      </c>
      <c r="E46" s="135"/>
      <c r="F46" s="163"/>
    </row>
    <row r="47" customFormat="false" ht="36" hidden="false" customHeight="true" outlineLevel="0" collapsed="false">
      <c r="A47" s="56" t="str">
        <f aca="false">IF(VLOOKUP($C47,ZoneBD,5,FALSE())="","",VLOOKUP($C47,ZoneBD,7,FALSE()))</f>
        <v/>
      </c>
      <c r="C47" s="168" t="str">
        <f aca="false">$C$43&amp;TEXT(ROW()-ROW($C$43),".00")</f>
        <v>U4.00</v>
      </c>
      <c r="D47" s="134" t="str">
        <f aca="false">VLOOKUP(C47,RéfN4,3,FALSE())</f>
        <v>Le transport des médicaments de la pharmacie d'officine (ou, le cas échéant l'hôpital) à votre établissement préserve la confidentialité</v>
      </c>
      <c r="E47" s="135"/>
      <c r="F47" s="163"/>
    </row>
    <row r="48" customFormat="false" ht="36" hidden="false" customHeight="true" outlineLevel="0" collapsed="false">
      <c r="A48" s="56" t="str">
        <f aca="false">IF(VLOOKUP($C48,ZoneBD,5,FALSE())="","",VLOOKUP($C48,ZoneBD,7,FALSE()))</f>
        <v/>
      </c>
      <c r="C48" s="168" t="str">
        <f aca="false">$C$43&amp;TEXT(ROW()-ROW($C$43),".00")</f>
        <v>U5.00</v>
      </c>
      <c r="D48" s="134" t="str">
        <f aca="false">VLOOKUP(C48,RéfN4,3,FALSE())</f>
        <v>Le transport des médicaments est effectué à l'aide de conditionnement permettant de garantir la bonne conservation des médicaments</v>
      </c>
      <c r="E48" s="135"/>
      <c r="F48" s="163"/>
    </row>
    <row r="49" customFormat="false" ht="36" hidden="false" customHeight="true" outlineLevel="0" collapsed="false">
      <c r="A49" s="56" t="str">
        <f aca="false">IF(VLOOKUP($C49,ZoneBD,5,FALSE())="","",VLOOKUP($C49,ZoneBD,7,FALSE()))</f>
        <v/>
      </c>
      <c r="C49" s="168" t="str">
        <f aca="false">$C$43&amp;TEXT(ROW()-ROW($C$43),".00")</f>
        <v>U6.00</v>
      </c>
      <c r="D49" s="134" t="str">
        <f aca="false">VLOOKUP(C49,RéfN4,3,FALSE())</f>
        <v>Le transport des médicaments à conservation entre +2 à +8°C est réalisé de manière à conserver la chaine du froid</v>
      </c>
      <c r="E49" s="135"/>
      <c r="F49" s="163"/>
    </row>
    <row r="50" customFormat="false" ht="36" hidden="false" customHeight="true" outlineLevel="0" collapsed="false">
      <c r="A50" s="56" t="str">
        <f aca="false">IF(VLOOKUP($C50,ZoneBD,5,FALSE())="","",VLOOKUP($C50,ZoneBD,7,FALSE()))</f>
        <v/>
      </c>
      <c r="C50" s="168" t="str">
        <f aca="false">$C$43&amp;TEXT(ROW()-ROW($C$43),".00")</f>
        <v>U7.00</v>
      </c>
      <c r="D50" s="134" t="str">
        <f aca="false">VLOOKUP(C50,RéfN4,3,FALSE())</f>
        <v>Les médicaments sont délivrés dans un contenant hermétiquement fermé et sécurisé</v>
      </c>
      <c r="E50" s="135"/>
      <c r="F50" s="163"/>
    </row>
    <row r="51" customFormat="false" ht="36" hidden="false" customHeight="true" outlineLevel="0" collapsed="false">
      <c r="A51" s="56" t="str">
        <f aca="false">IF(VLOOKUP($C51,ZoneBD,5,FALSE())="","",VLOOKUP($C51,ZoneBD,7,FALSE()))</f>
        <v/>
      </c>
      <c r="C51" s="168" t="str">
        <f aca="false">$C$43&amp;TEXT(ROW()-ROW($C$43),".00")</f>
        <v>U8.00</v>
      </c>
      <c r="D51" s="134" t="str">
        <f aca="false">VLOOKUP(C51,RéfN4,3,FALSE())</f>
        <v>Il existe un protocole de nettoyage des contenants de délivrance des médicaments</v>
      </c>
      <c r="E51" s="135"/>
      <c r="F51" s="169"/>
    </row>
    <row r="52" customFormat="false" ht="36" hidden="false" customHeight="true" outlineLevel="0" collapsed="false">
      <c r="A52" s="56" t="str">
        <f aca="false">IF(VLOOKUP($C52,ZoneBD,5,FALSE())="","",VLOOKUP($C52,ZoneBD,7,FALSE()))</f>
        <v/>
      </c>
      <c r="C52" s="168" t="str">
        <f aca="false">$C$43&amp;TEXT(ROW()-ROW($C$43),".00")</f>
        <v>U9.00</v>
      </c>
      <c r="D52" s="134" t="str">
        <f aca="false">VLOOKUP(C52,RéfN4,3,FALSE())</f>
        <v>Si un médicament n'est pas délivré, le pharmacien vous en donne la raison</v>
      </c>
      <c r="E52" s="135"/>
      <c r="F52" s="163"/>
    </row>
    <row r="53" customFormat="false" ht="36" hidden="false" customHeight="true" outlineLevel="0" collapsed="false">
      <c r="A53" s="56" t="str">
        <f aca="false">IF(VLOOKUP($C53,ZoneBD,5,FALSE())="","",VLOOKUP($C53,ZoneBD,7,FALSE()))</f>
        <v/>
      </c>
      <c r="C53" s="168" t="str">
        <f aca="false">$C$43&amp;TEXT(ROW()-ROW($C$43),".00")</f>
        <v>U10.00</v>
      </c>
      <c r="D53" s="134" t="str">
        <f aca="false">VLOOKUP(C53,RéfN4,3,FALSE())</f>
        <v>En cas de non délivrance en raison de rupture de stock labo, le pharmacien donne des conseils de substitution à valider par le médecin</v>
      </c>
      <c r="E53" s="135"/>
      <c r="F53" s="163"/>
    </row>
    <row r="54" customFormat="false" ht="30" hidden="false" customHeight="true" outlineLevel="0" collapsed="false">
      <c r="C54" s="130" t="s">
        <v>90</v>
      </c>
      <c r="D54" s="131" t="str">
        <f aca="false">VLOOKUP(C54,RéfN3,3,FALSE())</f>
        <v>Réception et rangement</v>
      </c>
      <c r="E54" s="164"/>
      <c r="F54" s="165"/>
    </row>
    <row r="55" customFormat="false" ht="36" hidden="false" customHeight="true" outlineLevel="0" collapsed="false">
      <c r="A55" s="56" t="str">
        <f aca="false">IF(VLOOKUP($C55,ZoneBD,5,FALSE())="","",VLOOKUP($C55,ZoneBD,7,FALSE()))</f>
        <v/>
      </c>
      <c r="C55" s="162" t="str">
        <f aca="false">$C$54&amp;TEXT(ROW()-ROW($C$54),".00")</f>
        <v>V1.00</v>
      </c>
      <c r="D55" s="134" t="str">
        <f aca="false">VLOOKUP(C55,RéfN4,3,FALSE())</f>
        <v>Dans votre établissement, la réception des médicaments fait l'objet d'un contrôle qualitatif et quantitatif par le médecin ou l'IDE</v>
      </c>
      <c r="E55" s="135"/>
      <c r="F55" s="137"/>
    </row>
    <row r="56" customFormat="false" ht="36" hidden="false" customHeight="true" outlineLevel="0" collapsed="false">
      <c r="A56" s="56" t="str">
        <f aca="false">IF(VLOOKUP($C56,ZoneBD,5,FALSE())="","",VLOOKUP($C56,ZoneBD,7,FALSE()))</f>
        <v/>
      </c>
      <c r="C56" s="162" t="str">
        <f aca="false">$C$54&amp;TEXT(ROW()-ROW($C$54),".00")</f>
        <v>V2.00</v>
      </c>
      <c r="D56" s="134" t="str">
        <f aca="false">VLOOKUP(C56,RéfN4,3,FALSE())</f>
        <v>La date et l'heure de réception des médicaments dans l'établissement sont tracées</v>
      </c>
      <c r="E56" s="135"/>
      <c r="F56" s="163"/>
    </row>
    <row r="57" customFormat="false" ht="43.15" hidden="false" customHeight="true" outlineLevel="0" collapsed="false">
      <c r="A57" s="56" t="str">
        <f aca="false">IF(VLOOKUP($C57,ZoneBD,5,FALSE())="","",VLOOKUP($C57,ZoneBD,7,FALSE()))</f>
        <v/>
      </c>
      <c r="C57" s="162" t="str">
        <f aca="false">$C$54&amp;TEXT(ROW()-ROW($C$54),".00")</f>
        <v>V3.00</v>
      </c>
      <c r="D57" s="134" t="str">
        <f aca="false">VLOOKUP(C57,RéfN4,3,FALSE())</f>
        <v>Les médicaments sont rangés immédiatement après réception ou isolés  dans des conditions propres à assurer leur conservation dans l'attente de leur prise en charge</v>
      </c>
      <c r="E57" s="135"/>
      <c r="F57" s="163"/>
    </row>
    <row r="58" customFormat="false" ht="36" hidden="false" customHeight="true" outlineLevel="0" collapsed="false">
      <c r="A58" s="56" t="str">
        <f aca="false">IF(VLOOKUP($C58,ZoneBD,5,FALSE())="","",VLOOKUP($C58,ZoneBD,7,FALSE()))</f>
        <v/>
      </c>
      <c r="C58" s="162" t="str">
        <f aca="false">$C$54&amp;TEXT(ROW()-ROW($C$54),".00")</f>
        <v>V4.00</v>
      </c>
      <c r="D58" s="134" t="str">
        <f aca="false">VLOOKUP(C58,RéfN4,3,FALSE())</f>
        <v>Les produits les plus lourds sont rangés dans le bas du contenant </v>
      </c>
      <c r="E58" s="135"/>
      <c r="F58" s="163"/>
      <c r="H58" s="124"/>
    </row>
    <row r="59" customFormat="false" ht="36" hidden="false" customHeight="true" outlineLevel="0" collapsed="false">
      <c r="A59" s="56" t="str">
        <f aca="false">IF(VLOOKUP($C59,ZoneBD,5,FALSE())="","",VLOOKUP($C59,ZoneBD,7,FALSE()))</f>
        <v/>
      </c>
      <c r="C59" s="162" t="str">
        <f aca="false">$C$54&amp;TEXT(ROW()-ROW($C$54),".00")</f>
        <v>V5.00</v>
      </c>
      <c r="D59" s="134" t="str">
        <f aca="false">VLOOKUP(C59,RéfN4,3,FALSE())</f>
        <v>Les produits les plus fragiles sont protégés</v>
      </c>
      <c r="E59" s="135"/>
      <c r="F59" s="163"/>
      <c r="H59" s="124"/>
    </row>
    <row r="60" customFormat="false" ht="25.5" hidden="false" customHeight="true" outlineLevel="0" collapsed="false">
      <c r="C60" s="170"/>
      <c r="D60" s="171"/>
      <c r="E60" s="171"/>
      <c r="F60" s="171"/>
    </row>
    <row r="61" customFormat="false" ht="25.5" hidden="false" customHeight="true" outlineLevel="0" collapsed="false">
      <c r="C61" s="172" t="s">
        <v>91</v>
      </c>
      <c r="D61" s="172"/>
      <c r="E61" s="173"/>
      <c r="F61" s="173"/>
    </row>
  </sheetData>
  <sheetProtection sheet="true" objects="true" scenarios="true"/>
  <mergeCells count="2">
    <mergeCell ref="C61:D61"/>
    <mergeCell ref="E61:F61"/>
  </mergeCells>
  <conditionalFormatting sqref="E5:E59">
    <cfRule type="expression" priority="2" aboveAverage="0" equalAverage="0" bottom="0" percent="0" rank="0" text="" dxfId="8">
      <formula>AND(A5&lt;&gt;"",A5&gt;0)</formula>
    </cfRule>
    <cfRule type="expression" priority="3" aboveAverage="0" equalAverage="0" bottom="0" percent="0" rank="0" text="" dxfId="9">
      <formula>AND(A5&lt;&gt;"",A5=0)</formula>
    </cfRule>
  </conditionalFormatting>
  <dataValidations count="7">
    <dataValidation allowBlank="true" errorStyle="stop" operator="between" showDropDown="false" showErrorMessage="true" showInputMessage="false" sqref="E3:E4 E21 E42:E43 E54" type="list">
      <formula1>#NAME?</formula1>
      <formula2>0</formula2>
    </dataValidation>
    <dataValidation allowBlank="true" errorStyle="stop" operator="between" showDropDown="false" showErrorMessage="true" showInputMessage="false" sqref="C3" type="list">
      <formula1>#NAME?</formula1>
      <formula2>0</formula2>
    </dataValidation>
    <dataValidation allowBlank="true" errorStyle="stop" operator="between" showDropDown="false" showErrorMessage="true" showInputMessage="false" sqref="C2" type="list">
      <formula1>OFFSET(RéfN1,,,,1)</formula1>
      <formula2>0</formula2>
    </dataValidation>
    <dataValidation allowBlank="false" errorStyle="stop" operator="between" showDropDown="false" showErrorMessage="true" showInputMessage="false" sqref="E5:E20 E22:E28 E30:E41 E44:E53 E55:E59" type="list">
      <formula1>OFFSET(INDIRECT(VLOOKUP(C5,RéfN4,4,FALSE())),,,,1)</formula1>
      <formula2>0</formula2>
    </dataValidation>
    <dataValidation allowBlank="true" errorStyle="stop" operator="between" showDropDown="false" showErrorMessage="true" showInputMessage="false" sqref="C4 C21 C29 C43 C54" type="list">
      <formula1>OFFSET(RéfN3,,,,1)</formula1>
      <formula2>0</formula2>
    </dataValidation>
    <dataValidation allowBlank="true" errorStyle="stop" operator="between" showDropDown="false" showErrorMessage="true" showInputMessage="false" sqref="C42" type="list">
      <formula1>OFFSET(RéfN2,,,,1)</formula1>
      <formula2>0</formula2>
    </dataValidation>
    <dataValidation allowBlank="true" errorStyle="stop" operator="between" showDropDown="false" showErrorMessage="true" showInputMessage="false" sqref="E61:F61" type="list">
      <formula1>"1h,1h30,2h,2h30,3h,&gt;3h"</formula1>
      <formula2>0</formula2>
    </dataValidation>
  </dataValidations>
  <printOptions headings="false" gridLines="false" gridLinesSet="true" horizontalCentered="false" verticalCentered="false"/>
  <pageMargins left="0.39375" right="0.39375" top="0.7875"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amp;P / &amp;N</oddFooter>
  </headerFooter>
  <rowBreaks count="2" manualBreakCount="2">
    <brk id="20" man="true" max="16383" min="0"/>
    <brk id="41"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I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4" activeCellId="0" sqref="A4"/>
    </sheetView>
  </sheetViews>
  <sheetFormatPr defaultColWidth="11.9921875" defaultRowHeight="11.25" zeroHeight="false" outlineLevelRow="0" outlineLevelCol="0"/>
  <cols>
    <col collapsed="false" customWidth="true" hidden="false" outlineLevel="0" max="1" min="1" style="174" width="5.82"/>
    <col collapsed="false" customWidth="true" hidden="false" outlineLevel="0" max="2" min="2" style="175" width="7.65"/>
    <col collapsed="false" customWidth="true" hidden="false" outlineLevel="0" max="3" min="3" style="174" width="73.65"/>
    <col collapsed="false" customWidth="true" hidden="false" outlineLevel="0" max="4" min="4" style="174" width="12.65"/>
    <col collapsed="false" customWidth="true" hidden="false" outlineLevel="0" max="5" min="5" style="174" width="12.82"/>
    <col collapsed="false" customWidth="true" hidden="false" outlineLevel="0" max="6" min="6" style="174" width="10.82"/>
    <col collapsed="false" customWidth="true" hidden="false" outlineLevel="0" max="7" min="7" style="174" width="14.82"/>
    <col collapsed="false" customWidth="true" hidden="false" outlineLevel="0" max="8" min="8" style="174" width="9.16"/>
    <col collapsed="false" customWidth="true" hidden="false" outlineLevel="0" max="9" min="9" style="174" width="5.82"/>
    <col collapsed="false" customWidth="false" hidden="false" outlineLevel="0" max="257" min="10" style="174" width="11.99"/>
  </cols>
  <sheetData>
    <row r="1" s="176" customFormat="true" ht="74.25" hidden="false" customHeight="true" outlineLevel="0" collapsed="false">
      <c r="C1" s="177"/>
      <c r="E1" s="178"/>
      <c r="F1" s="178"/>
      <c r="G1" s="178"/>
      <c r="H1" s="178"/>
    </row>
    <row r="2" s="176" customFormat="true" ht="15" hidden="false" customHeight="true" outlineLevel="0" collapsed="false">
      <c r="A2" s="179"/>
      <c r="B2" s="180" t="s">
        <v>92</v>
      </c>
      <c r="C2" s="180"/>
      <c r="D2" s="181" t="n">
        <f aca="false">Identification!J14</f>
        <v>0</v>
      </c>
      <c r="E2" s="181"/>
      <c r="F2" s="181"/>
      <c r="G2" s="182"/>
      <c r="H2" s="182"/>
    </row>
    <row r="3" customFormat="false" ht="15" hidden="false" customHeight="true" outlineLevel="0" collapsed="false">
      <c r="B3" s="180"/>
      <c r="C3" s="180"/>
      <c r="D3" s="183" t="n">
        <f aca="false">Identification!J27</f>
        <v>0</v>
      </c>
      <c r="E3" s="183"/>
      <c r="F3" s="183"/>
    </row>
    <row r="4" customFormat="false" ht="15" hidden="false" customHeight="true" outlineLevel="0" collapsed="false">
      <c r="B4" s="184" t="s">
        <v>93</v>
      </c>
      <c r="C4" s="184"/>
      <c r="D4" s="185" t="s">
        <v>94</v>
      </c>
      <c r="E4" s="185"/>
      <c r="F4" s="185"/>
      <c r="G4" s="186" t="s">
        <v>95</v>
      </c>
      <c r="H4" s="186"/>
    </row>
    <row r="5" customFormat="false" ht="15" hidden="false" customHeight="true" outlineLevel="0" collapsed="false">
      <c r="A5" s="187"/>
      <c r="B5" s="184"/>
      <c r="C5" s="184"/>
      <c r="D5" s="188" t="s">
        <v>96</v>
      </c>
      <c r="E5" s="188" t="s">
        <v>97</v>
      </c>
      <c r="F5" s="189" t="s">
        <v>98</v>
      </c>
      <c r="G5" s="186"/>
      <c r="H5" s="186"/>
    </row>
    <row r="6" customFormat="false" ht="15" hidden="false" customHeight="true" outlineLevel="0" collapsed="false">
      <c r="A6" s="187"/>
      <c r="B6" s="190"/>
      <c r="C6" s="190"/>
    </row>
    <row r="7" customFormat="false" ht="20.1" hidden="false" customHeight="true" outlineLevel="0" collapsed="false">
      <c r="B7" s="191" t="n">
        <v>0</v>
      </c>
      <c r="C7" s="192" t="str">
        <f aca="false">VLOOKUP(B7,RéfN1,2,FALSE())</f>
        <v>Risque structurel de l'établissement</v>
      </c>
      <c r="D7" s="193" t="n">
        <f aca="false">F7-E7</f>
        <v>0</v>
      </c>
      <c r="E7" s="193" t="n">
        <f aca="true">SUMPRODUCT((OFFSET(ZoneBD,,3,,1)=$B7)*(OFFSET(ZoneBD,,6,,1)&lt;&gt;""),OFFSET(ZoneBD,,6,,1))</f>
        <v>0</v>
      </c>
      <c r="F7" s="193" t="n">
        <f aca="true">SUMPRODUCT((OFFSET(ZoneBD,,3,,1)=$B7)*(OFFSET(ZoneBD,,6,,1)&lt;&gt;""),OFFSET(ZoneBD,,7,,1))</f>
        <v>0</v>
      </c>
      <c r="G7" s="194" t="str">
        <f aca="false">IF(F7=0,"-",D7/F7)</f>
        <v>-</v>
      </c>
      <c r="I7" s="195" t="str">
        <f aca="false">IF(H7="-","",IF(H7=1,"L",IF(H7=2,"K","J")))</f>
        <v>J</v>
      </c>
    </row>
    <row r="8" customFormat="false" ht="15" hidden="false" customHeight="true" outlineLevel="0" collapsed="false">
      <c r="B8" s="196"/>
      <c r="C8" s="197"/>
      <c r="D8" s="198"/>
      <c r="E8" s="198"/>
      <c r="F8" s="198"/>
      <c r="G8" s="199"/>
    </row>
    <row r="9" customFormat="false" ht="15" hidden="false" customHeight="true" outlineLevel="0" collapsed="false">
      <c r="B9" s="200" t="s">
        <v>60</v>
      </c>
      <c r="C9" s="201" t="str">
        <f aca="false">VLOOKUP(B9,RéfN3,3,FALSE())</f>
        <v>Organisation de l'établissement</v>
      </c>
      <c r="D9" s="202" t="n">
        <f aca="false">F9-E9</f>
        <v>0</v>
      </c>
      <c r="E9" s="202" t="n">
        <f aca="true">SUMPRODUCT((OFFSET(ZoneBD,,1,,1)=$B9)*(OFFSET(ZoneBD,,6,,1)&lt;&gt;""),OFFSET(ZoneBD,,6,,1))</f>
        <v>0</v>
      </c>
      <c r="F9" s="202" t="n">
        <f aca="true">SUMPRODUCT((OFFSET(ZoneBD,,1,,1)=$B9)*(OFFSET(ZoneBD,,6,,1)&lt;&gt;""),OFFSET(ZoneBD,,7,,1))</f>
        <v>0</v>
      </c>
      <c r="G9" s="203" t="str">
        <f aca="false">IF(F9=0,"-",D9/F9)</f>
        <v>-</v>
      </c>
    </row>
    <row r="10" customFormat="false" ht="15" hidden="false" customHeight="true" outlineLevel="0" collapsed="false">
      <c r="B10" s="200" t="s">
        <v>61</v>
      </c>
      <c r="C10" s="201" t="str">
        <f aca="false">VLOOKUP(B10,RéfN3,3,FALSE())</f>
        <v>Modalités de prise en charge</v>
      </c>
      <c r="D10" s="202" t="n">
        <f aca="false">F10-E10</f>
        <v>0</v>
      </c>
      <c r="E10" s="202" t="n">
        <f aca="true">SUMPRODUCT((OFFSET(ZoneBD,,1,,1)=$B10)*(OFFSET(ZoneBD,,6,,1)&lt;&gt;""),OFFSET(ZoneBD,,6,,1))</f>
        <v>0</v>
      </c>
      <c r="F10" s="202" t="n">
        <f aca="true">SUMPRODUCT((OFFSET(ZoneBD,,1,,1)=$B10)*(OFFSET(ZoneBD,,6,,1)&lt;&gt;""),OFFSET(ZoneBD,,7,,1))</f>
        <v>0</v>
      </c>
      <c r="G10" s="203" t="str">
        <f aca="false">IF(F10=0,"-",D10/F10)</f>
        <v>-</v>
      </c>
    </row>
    <row r="11" customFormat="false" ht="15" hidden="false" customHeight="true" outlineLevel="0" collapsed="false">
      <c r="A11" s="187"/>
      <c r="B11" s="190"/>
      <c r="C11" s="190"/>
    </row>
    <row r="12" customFormat="false" ht="15" hidden="false" customHeight="true" outlineLevel="0" collapsed="false">
      <c r="B12" s="184" t="s">
        <v>99</v>
      </c>
      <c r="C12" s="184"/>
      <c r="D12" s="185" t="s">
        <v>94</v>
      </c>
      <c r="E12" s="185"/>
      <c r="F12" s="185"/>
      <c r="G12" s="186" t="s">
        <v>100</v>
      </c>
      <c r="H12" s="186" t="s">
        <v>101</v>
      </c>
    </row>
    <row r="13" customFormat="false" ht="22.5" hidden="false" customHeight="false" outlineLevel="0" collapsed="false">
      <c r="A13" s="187"/>
      <c r="B13" s="184"/>
      <c r="C13" s="184"/>
      <c r="D13" s="188" t="s">
        <v>102</v>
      </c>
      <c r="E13" s="188" t="s">
        <v>103</v>
      </c>
      <c r="F13" s="189" t="s">
        <v>98</v>
      </c>
      <c r="G13" s="186"/>
      <c r="H13" s="186"/>
    </row>
    <row r="14" customFormat="false" ht="15" hidden="false" customHeight="true" outlineLevel="0" collapsed="false">
      <c r="A14" s="187"/>
      <c r="B14" s="190"/>
      <c r="C14" s="190"/>
    </row>
    <row r="15" customFormat="false" ht="20.1" hidden="false" customHeight="true" outlineLevel="0" collapsed="false">
      <c r="B15" s="191" t="n">
        <v>1</v>
      </c>
      <c r="C15" s="192" t="str">
        <f aca="false">VLOOKUP(B15,RéfN1,2,FALSE())</f>
        <v>Politique de sécurisation du circuit du médicament de l'établissement</v>
      </c>
      <c r="D15" s="193" t="n">
        <f aca="false">F15-E15</f>
        <v>0</v>
      </c>
      <c r="E15" s="193" t="n">
        <f aca="true">SUMPRODUCT((OFFSET(ZoneBD,,3,,1)=$B15)*(OFFSET(ZoneBD,,6,,1)&lt;&gt;""),OFFSET(ZoneBD,,6,,1))</f>
        <v>0</v>
      </c>
      <c r="F15" s="193" t="n">
        <f aca="true">SUMPRODUCT((OFFSET(ZoneBD,,3,,1)=$B15)*(OFFSET(ZoneBD,,6,,1)&lt;&gt;""),OFFSET(ZoneBD,,7,,1))</f>
        <v>0</v>
      </c>
      <c r="G15" s="194" t="str">
        <f aca="false">IF(F15=0,"-",E15/F15)</f>
        <v>-</v>
      </c>
      <c r="H15" s="193" t="str">
        <f aca="false">IF(G15="-","-",IF(G15&lt;0.3333,1,IF(G15&lt;0.6666,2,3)))</f>
        <v>-</v>
      </c>
      <c r="I15" s="195" t="str">
        <f aca="false">IF(H15="-","",IF(H15=1,"L",IF(H15=2,"K","J")))</f>
        <v/>
      </c>
    </row>
    <row r="16" customFormat="false" ht="20.1" hidden="false" customHeight="true" outlineLevel="0" collapsed="false">
      <c r="B16" s="197" t="s">
        <v>62</v>
      </c>
      <c r="C16" s="197" t="str">
        <f aca="false">VLOOKUP(B16,RéfN2,3,FALSE())</f>
        <v>Prévention</v>
      </c>
      <c r="D16" s="198" t="n">
        <f aca="false">F16-E16</f>
        <v>0</v>
      </c>
      <c r="E16" s="198" t="n">
        <f aca="true">SUMPRODUCT((OFFSET(ZoneBD,,2,,1)=$B16)*(OFFSET(ZoneBD,,6,,1)&lt;&gt;""),OFFSET(ZoneBD,,6,,1))</f>
        <v>0</v>
      </c>
      <c r="F16" s="198" t="n">
        <f aca="true">SUMPRODUCT((OFFSET(ZoneBD,,2,,1)=$B16)*(OFFSET(ZoneBD,,6,,1)&lt;&gt;""),OFFSET(ZoneBD,,7,,1))</f>
        <v>0</v>
      </c>
      <c r="G16" s="199" t="str">
        <f aca="false">IF(F16=0,"-",E16/F16)</f>
        <v>-</v>
      </c>
      <c r="H16" s="198" t="str">
        <f aca="false">IF(G16="-","-",IF(G16&lt;0.3333,1,IF(G16&lt;0.6666,2,3)))</f>
        <v>-</v>
      </c>
    </row>
    <row r="17" customFormat="false" ht="15" hidden="false" customHeight="true" outlineLevel="0" collapsed="false">
      <c r="B17" s="200" t="s">
        <v>63</v>
      </c>
      <c r="C17" s="201" t="str">
        <f aca="false">VLOOKUP(B17,RéfN3,3,FALSE())</f>
        <v>Protocoles / procédures</v>
      </c>
      <c r="D17" s="202" t="n">
        <f aca="false">F17-E17</f>
        <v>0</v>
      </c>
      <c r="E17" s="202" t="n">
        <f aca="true">SUMPRODUCT((OFFSET(ZoneBD,,1,,1)=$B17)*(OFFSET(ZoneBD,,6,,1)&lt;&gt;""),OFFSET(ZoneBD,,6,,1))</f>
        <v>0</v>
      </c>
      <c r="F17" s="202" t="n">
        <f aca="true">SUMPRODUCT((OFFSET(ZoneBD,,1,,1)=$B17)*(OFFSET(ZoneBD,,6,,1)&lt;&gt;""),OFFSET(ZoneBD,,7,,1))</f>
        <v>0</v>
      </c>
      <c r="G17" s="203" t="str">
        <f aca="false">IF(F17=0,"-",E17/F17)</f>
        <v>-</v>
      </c>
      <c r="H17" s="202" t="str">
        <f aca="false">IF(G17="-","-",IF(G17&lt;0.3333,1,IF(G17&lt;0.6666,2,3)))</f>
        <v>-</v>
      </c>
    </row>
    <row r="18" customFormat="false" ht="15" hidden="false" customHeight="true" outlineLevel="0" collapsed="false">
      <c r="B18" s="200" t="s">
        <v>65</v>
      </c>
      <c r="C18" s="201" t="str">
        <f aca="false">VLOOKUP(B18,RéfN3,3,FALSE())</f>
        <v>Information / formation</v>
      </c>
      <c r="D18" s="202" t="n">
        <f aca="false">F18-E18</f>
        <v>0</v>
      </c>
      <c r="E18" s="202" t="n">
        <f aca="true">SUMPRODUCT((OFFSET(ZoneBD,,1,,1)=$B18)*(OFFSET(ZoneBD,,6,,1)&lt;&gt;""),OFFSET(ZoneBD,,6,,1))</f>
        <v>0</v>
      </c>
      <c r="F18" s="202" t="n">
        <f aca="true">SUMPRODUCT((OFFSET(ZoneBD,,1,,1)=$B18)*(OFFSET(ZoneBD,,6,,1)&lt;&gt;""),OFFSET(ZoneBD,,7,,1))</f>
        <v>0</v>
      </c>
      <c r="G18" s="203" t="str">
        <f aca="false">IF(F18=0,"-",E18/F18)</f>
        <v>-</v>
      </c>
      <c r="H18" s="202" t="str">
        <f aca="false">IF(G18="-","-",IF(G18&lt;0.3333,1,IF(G18&lt;0.6666,2,3)))</f>
        <v>-</v>
      </c>
    </row>
    <row r="19" customFormat="false" ht="15" hidden="false" customHeight="true" outlineLevel="0" collapsed="false">
      <c r="B19" s="200" t="s">
        <v>66</v>
      </c>
      <c r="C19" s="201" t="str">
        <f aca="false">VLOOKUP(B19,RéfN3,3,FALSE())</f>
        <v>Retour d'expérience</v>
      </c>
      <c r="D19" s="202" t="n">
        <f aca="false">F19-E19</f>
        <v>0</v>
      </c>
      <c r="E19" s="202" t="n">
        <f aca="true">SUMPRODUCT((OFFSET(ZoneBD,,1,,1)=$B19)*(OFFSET(ZoneBD,,6,,1)&lt;&gt;""),OFFSET(ZoneBD,,6,,1))</f>
        <v>0</v>
      </c>
      <c r="F19" s="202" t="n">
        <f aca="true">SUMPRODUCT((OFFSET(ZoneBD,,1,,1)=$B19)*(OFFSET(ZoneBD,,6,,1)&lt;&gt;""),OFFSET(ZoneBD,,7,,1))</f>
        <v>0</v>
      </c>
      <c r="G19" s="203" t="str">
        <f aca="false">IF(F19=0,"-",E19/F19)</f>
        <v>-</v>
      </c>
      <c r="H19" s="202" t="str">
        <f aca="false">IF(G19="-","-",IF(G19&lt;0.3333,1,IF(G19&lt;0.6666,2,3)))</f>
        <v>-</v>
      </c>
    </row>
    <row r="20" customFormat="false" ht="20.1" hidden="false" customHeight="true" outlineLevel="0" collapsed="false">
      <c r="B20" s="197" t="s">
        <v>67</v>
      </c>
      <c r="C20" s="197" t="str">
        <f aca="false">VLOOKUP(B20,RéfN2,3,FALSE())</f>
        <v>Pilotage</v>
      </c>
      <c r="D20" s="198" t="n">
        <f aca="false">F20-E20</f>
        <v>0</v>
      </c>
      <c r="E20" s="198" t="n">
        <f aca="true">SUMPRODUCT((OFFSET(ZoneBD,,2,,1)=$B20)*(OFFSET(ZoneBD,,6,,1)&lt;&gt;""),OFFSET(ZoneBD,,6,,1))</f>
        <v>0</v>
      </c>
      <c r="F20" s="198" t="n">
        <f aca="true">SUMPRODUCT((OFFSET(ZoneBD,,2,,1)=$B20)*(OFFSET(ZoneBD,,6,,1)&lt;&gt;""),OFFSET(ZoneBD,,7,,1))</f>
        <v>0</v>
      </c>
      <c r="G20" s="199" t="str">
        <f aca="false">IF(F20=0,"-",E20/F20)</f>
        <v>-</v>
      </c>
      <c r="H20" s="198" t="str">
        <f aca="false">IF(G20="-","-",IF(G20&lt;0.3333,1,IF(G20&lt;0.6666,2,3)))</f>
        <v>-</v>
      </c>
    </row>
    <row r="21" customFormat="false" ht="15" hidden="false" customHeight="true" outlineLevel="0" collapsed="false">
      <c r="B21" s="200" t="s">
        <v>68</v>
      </c>
      <c r="C21" s="201" t="str">
        <f aca="false">VLOOKUP(B21,RéfN3,3,FALSE())</f>
        <v>Bon usage des médicaments</v>
      </c>
      <c r="D21" s="202" t="n">
        <f aca="false">F21-E21</f>
        <v>0</v>
      </c>
      <c r="E21" s="202" t="n">
        <f aca="true">SUMPRODUCT((OFFSET(ZoneBD,,1,,1)=$B21)*(OFFSET(ZoneBD,,6,,1)&lt;&gt;""),OFFSET(ZoneBD,,6,,1))</f>
        <v>0</v>
      </c>
      <c r="F21" s="202" t="n">
        <f aca="true">SUMPRODUCT((OFFSET(ZoneBD,,1,,1)=$B21)*(OFFSET(ZoneBD,,6,,1)&lt;&gt;""),OFFSET(ZoneBD,,7,,1))</f>
        <v>0</v>
      </c>
      <c r="G21" s="203" t="str">
        <f aca="false">IF(F21=0,"-",E21/F21)</f>
        <v>-</v>
      </c>
      <c r="H21" s="202" t="str">
        <f aca="false">IF(G21="-","-",IF(G21&lt;0.3333,1,IF(G21&lt;0.6666,2,3)))</f>
        <v>-</v>
      </c>
    </row>
    <row r="22" customFormat="false" ht="15" hidden="false" customHeight="true" outlineLevel="0" collapsed="false">
      <c r="B22" s="200" t="s">
        <v>69</v>
      </c>
      <c r="C22" s="201" t="str">
        <f aca="false">VLOOKUP(B22,RéfN3,3,FALSE())</f>
        <v>Synergie avec la(les) pharmacie(s) d'officine</v>
      </c>
      <c r="D22" s="202" t="n">
        <f aca="false">F22-E22</f>
        <v>0</v>
      </c>
      <c r="E22" s="202" t="n">
        <f aca="true">SUMPRODUCT((OFFSET(ZoneBD,,1,,1)=$B22)*(OFFSET(ZoneBD,,6,,1)&lt;&gt;""),OFFSET(ZoneBD,,6,,1))</f>
        <v>0</v>
      </c>
      <c r="F22" s="202" t="n">
        <f aca="true">SUMPRODUCT((OFFSET(ZoneBD,,1,,1)=$B22)*(OFFSET(ZoneBD,,6,,1)&lt;&gt;""),OFFSET(ZoneBD,,7,,1))</f>
        <v>0</v>
      </c>
      <c r="G22" s="203" t="str">
        <f aca="false">IF(F22=0,"-",E22/F22)</f>
        <v>-</v>
      </c>
      <c r="H22" s="202" t="str">
        <f aca="false">IF(G22="-","-",IF(G22&lt;0.3333,1,IF(G22&lt;0.6666,2,3)))</f>
        <v>-</v>
      </c>
    </row>
    <row r="23" customFormat="false" ht="15" hidden="false" customHeight="true" outlineLevel="0" collapsed="false"/>
    <row r="24" customFormat="false" ht="20.1" hidden="false" customHeight="true" outlineLevel="0" collapsed="false">
      <c r="B24" s="191" t="n">
        <v>2</v>
      </c>
      <c r="C24" s="192" t="str">
        <f aca="false">VLOOKUP(B24,RéfN1,2,FALSE())</f>
        <v>Sécurisation de la prise en charge médicamenteuse</v>
      </c>
      <c r="D24" s="193" t="n">
        <f aca="false">F24-E24</f>
        <v>0</v>
      </c>
      <c r="E24" s="193" t="n">
        <f aca="true">SUMPRODUCT((OFFSET(ZoneBD,,3,,1)=$B24)*(OFFSET(ZoneBD,,6,,1)&lt;&gt;""),OFFSET(ZoneBD,,6,,1))</f>
        <v>0</v>
      </c>
      <c r="F24" s="193" t="n">
        <f aca="true">SUMPRODUCT((OFFSET(ZoneBD,,3,,1)=$B24)*(OFFSET(ZoneBD,,6,,1)&lt;&gt;""),OFFSET(ZoneBD,,7,,1))</f>
        <v>0</v>
      </c>
      <c r="G24" s="194" t="str">
        <f aca="false">IF(F24=0,"-",E24/F24)</f>
        <v>-</v>
      </c>
      <c r="H24" s="193" t="str">
        <f aca="false">IF(G24="-","-",IF(G24&lt;0.3333,1,IF(G24&lt;0.6666,2,3)))</f>
        <v>-</v>
      </c>
    </row>
    <row r="25" customFormat="false" ht="20.1" hidden="false" customHeight="true" outlineLevel="0" collapsed="false">
      <c r="B25" s="197" t="s">
        <v>70</v>
      </c>
      <c r="C25" s="197" t="str">
        <f aca="false">VLOOKUP(B25,RéfN2,3,FALSE())</f>
        <v>Entrée et sortie du résident</v>
      </c>
      <c r="D25" s="198" t="n">
        <f aca="false">F25-E25</f>
        <v>0</v>
      </c>
      <c r="E25" s="198" t="n">
        <f aca="true">SUMPRODUCT((OFFSET(ZoneBD,,2,,1)=$B25)*(OFFSET(ZoneBD,,6,,1)&lt;&gt;""),OFFSET(ZoneBD,,6,,1))</f>
        <v>0</v>
      </c>
      <c r="F25" s="198" t="n">
        <f aca="true">SUMPRODUCT((OFFSET(ZoneBD,,2,,1)=$B25)*(OFFSET(ZoneBD,,6,,1)&lt;&gt;""),OFFSET(ZoneBD,,7,,1))</f>
        <v>0</v>
      </c>
      <c r="G25" s="199" t="str">
        <f aca="false">IF(F25=0,"-",E25/F25)</f>
        <v>-</v>
      </c>
      <c r="H25" s="198" t="str">
        <f aca="false">IF(G25="-","-",IF(G25&lt;0.3333,1,IF(G25&lt;0.6666,2,3)))</f>
        <v>-</v>
      </c>
    </row>
    <row r="26" customFormat="false" ht="15" hidden="false" customHeight="true" outlineLevel="0" collapsed="false">
      <c r="B26" s="200" t="s">
        <v>71</v>
      </c>
      <c r="C26" s="201" t="str">
        <f aca="false">VLOOKUP(B26,RéfN3,3,FALSE())</f>
        <v>Entrée et dossier du résident</v>
      </c>
      <c r="D26" s="202" t="n">
        <f aca="false">F26-E26</f>
        <v>0</v>
      </c>
      <c r="E26" s="202" t="n">
        <f aca="true">SUMPRODUCT((OFFSET(ZoneBD,,1,,1)=$B26)*(OFFSET(ZoneBD,,6,,1)&lt;&gt;""),OFFSET(ZoneBD,,6,,1))</f>
        <v>0</v>
      </c>
      <c r="F26" s="202" t="n">
        <f aca="true">SUMPRODUCT((OFFSET(ZoneBD,,1,,1)=$B26)*(OFFSET(ZoneBD,,6,,1)&lt;&gt;""),OFFSET(ZoneBD,,7,,1))</f>
        <v>0</v>
      </c>
      <c r="G26" s="203" t="str">
        <f aca="false">IF(F26=0,"-",E26/F26)</f>
        <v>-</v>
      </c>
      <c r="H26" s="202" t="str">
        <f aca="false">IF(G26="-","-",IF(G26&lt;0.3333,1,IF(G26&lt;0.6666,2,3)))</f>
        <v>-</v>
      </c>
    </row>
    <row r="27" customFormat="false" ht="15" hidden="false" customHeight="true" outlineLevel="0" collapsed="false">
      <c r="B27" s="200" t="s">
        <v>72</v>
      </c>
      <c r="C27" s="201" t="str">
        <f aca="false">VLOOKUP(B27,RéfN3,3,FALSE())</f>
        <v>Autonomie du résident</v>
      </c>
      <c r="D27" s="202" t="n">
        <f aca="false">F27-E27</f>
        <v>0</v>
      </c>
      <c r="E27" s="202" t="n">
        <f aca="true">SUMPRODUCT((OFFSET(ZoneBD,,1,,1)=$B27)*(OFFSET(ZoneBD,,6,,1)&lt;&gt;""),OFFSET(ZoneBD,,6,,1))</f>
        <v>0</v>
      </c>
      <c r="F27" s="202" t="n">
        <f aca="true">SUMPRODUCT((OFFSET(ZoneBD,,1,,1)=$B27)*(OFFSET(ZoneBD,,6,,1)&lt;&gt;""),OFFSET(ZoneBD,,7,,1))</f>
        <v>0</v>
      </c>
      <c r="G27" s="203" t="str">
        <f aca="false">IF(F27=0,"-",E27/F27)</f>
        <v>-</v>
      </c>
      <c r="H27" s="202" t="str">
        <f aca="false">IF(G27="-","-",IF(G27&lt;0.3333,1,IF(G27&lt;0.6666,2,3)))</f>
        <v>-</v>
      </c>
    </row>
    <row r="28" customFormat="false" ht="15" hidden="false" customHeight="true" outlineLevel="0" collapsed="false">
      <c r="B28" s="200" t="s">
        <v>73</v>
      </c>
      <c r="C28" s="201" t="str">
        <f aca="false">VLOOKUP(B28,RéfN3,3,FALSE())</f>
        <v>Préparation du transfert du résident</v>
      </c>
      <c r="D28" s="202" t="n">
        <f aca="false">F28-E28</f>
        <v>0</v>
      </c>
      <c r="E28" s="202" t="n">
        <f aca="true">SUMPRODUCT((OFFSET(ZoneBD,,1,,1)=$B28)*(OFFSET(ZoneBD,,6,,1)&lt;&gt;""),OFFSET(ZoneBD,,6,,1))</f>
        <v>0</v>
      </c>
      <c r="F28" s="202" t="n">
        <f aca="true">SUMPRODUCT((OFFSET(ZoneBD,,1,,1)=$B28)*(OFFSET(ZoneBD,,6,,1)&lt;&gt;""),OFFSET(ZoneBD,,7,,1))</f>
        <v>0</v>
      </c>
      <c r="G28" s="203" t="str">
        <f aca="false">IF(F28=0,"-",E28/F28)</f>
        <v>-</v>
      </c>
      <c r="H28" s="202" t="str">
        <f aca="false">IF(G28="-","-",IF(G28&lt;0.3333,1,IF(G28&lt;0.6666,2,3)))</f>
        <v>-</v>
      </c>
    </row>
    <row r="29" customFormat="false" ht="15" hidden="false" customHeight="true" outlineLevel="0" collapsed="false">
      <c r="B29" s="200" t="s">
        <v>75</v>
      </c>
      <c r="C29" s="201" t="str">
        <f aca="false">VLOOKUP(B29,RéfN3,3,FALSE())</f>
        <v>Conciliation médicamenteuse</v>
      </c>
      <c r="D29" s="202" t="n">
        <f aca="false">F29-E29</f>
        <v>0</v>
      </c>
      <c r="E29" s="202" t="n">
        <f aca="true">SUMPRODUCT((OFFSET(ZoneBD,,1,,1)=$B29)*(OFFSET(ZoneBD,,6,,1)&lt;&gt;""),OFFSET(ZoneBD,,6,,1))</f>
        <v>0</v>
      </c>
      <c r="F29" s="202" t="n">
        <f aca="true">SUMPRODUCT((OFFSET(ZoneBD,,1,,1)=$B29)*(OFFSET(ZoneBD,,6,,1)&lt;&gt;""),OFFSET(ZoneBD,,7,,1))</f>
        <v>0</v>
      </c>
      <c r="G29" s="203" t="str">
        <f aca="false">IF(F29=0,"-",E29/F29)</f>
        <v>-</v>
      </c>
      <c r="H29" s="202" t="str">
        <f aca="false">IF(G29="-","-",IF(G29&lt;0.3333,1,IF(G29&lt;0.6666,2,3)))</f>
        <v>-</v>
      </c>
    </row>
    <row r="30" customFormat="false" ht="20.1" hidden="false" customHeight="true" outlineLevel="0" collapsed="false">
      <c r="B30" s="197" t="s">
        <v>76</v>
      </c>
      <c r="C30" s="197" t="str">
        <f aca="false">VLOOKUP(B30,RéfN2,3,FALSE())</f>
        <v>Prescription et dispensation</v>
      </c>
      <c r="D30" s="198" t="n">
        <f aca="false">F30-E30</f>
        <v>0</v>
      </c>
      <c r="E30" s="198" t="n">
        <f aca="true">SUMPRODUCT((OFFSET(ZoneBD,,2,,1)=$B30)*(OFFSET(ZoneBD,,6,,1)&lt;&gt;""),OFFSET(ZoneBD,,6,,1))</f>
        <v>0</v>
      </c>
      <c r="F30" s="198" t="n">
        <f aca="true">SUMPRODUCT((OFFSET(ZoneBD,,2,,1)=$B30)*(OFFSET(ZoneBD,,6,,1)&lt;&gt;""),OFFSET(ZoneBD,,7,,1))</f>
        <v>0</v>
      </c>
      <c r="G30" s="199" t="str">
        <f aca="false">IF(F30=0,"-",E30/F30)</f>
        <v>-</v>
      </c>
      <c r="H30" s="198" t="str">
        <f aca="false">IF(G30="-","-",IF(G30&lt;0.3333,1,IF(G30&lt;0.6666,2,3)))</f>
        <v>-</v>
      </c>
    </row>
    <row r="31" customFormat="false" ht="15" hidden="false" customHeight="true" outlineLevel="0" collapsed="false">
      <c r="B31" s="200" t="s">
        <v>77</v>
      </c>
      <c r="C31" s="201" t="str">
        <f aca="false">VLOOKUP(B31,RéfN3,3,FALSE())</f>
        <v>Prescription</v>
      </c>
      <c r="D31" s="202" t="n">
        <f aca="false">F31-E31</f>
        <v>0</v>
      </c>
      <c r="E31" s="202" t="n">
        <f aca="true">SUMPRODUCT((OFFSET(ZoneBD,,1,,1)=$B31)*(OFFSET(ZoneBD,,6,,1)&lt;&gt;""),OFFSET(ZoneBD,,6,,1))</f>
        <v>0</v>
      </c>
      <c r="F31" s="202" t="n">
        <f aca="true">SUMPRODUCT((OFFSET(ZoneBD,,1,,1)=$B31)*(OFFSET(ZoneBD,,6,,1)&lt;&gt;""),OFFSET(ZoneBD,,7,,1))</f>
        <v>0</v>
      </c>
      <c r="G31" s="203" t="str">
        <f aca="false">IF(F31=0,"-",E31/F31)</f>
        <v>-</v>
      </c>
      <c r="H31" s="202" t="str">
        <f aca="false">IF(G31="-","-",IF(G31&lt;0.3333,1,IF(G31&lt;0.6666,2,3)))</f>
        <v>-</v>
      </c>
    </row>
    <row r="32" customFormat="false" ht="15" hidden="false" customHeight="true" outlineLevel="0" collapsed="false">
      <c r="B32" s="200" t="s">
        <v>78</v>
      </c>
      <c r="C32" s="201" t="str">
        <f aca="false">VLOOKUP(B32,RéfN3,3,FALSE())</f>
        <v>Analyse pharmaceutique</v>
      </c>
      <c r="D32" s="202" t="n">
        <f aca="false">F32-E32</f>
        <v>0</v>
      </c>
      <c r="E32" s="202" t="n">
        <f aca="true">SUMPRODUCT((OFFSET(ZoneBD,,1,,1)=$B32)*(OFFSET(ZoneBD,,6,,1)&lt;&gt;""),OFFSET(ZoneBD,,6,,1))</f>
        <v>0</v>
      </c>
      <c r="F32" s="202" t="n">
        <f aca="true">SUMPRODUCT((OFFSET(ZoneBD,,1,,1)=$B32)*(OFFSET(ZoneBD,,6,,1)&lt;&gt;""),OFFSET(ZoneBD,,7,,1))</f>
        <v>0</v>
      </c>
      <c r="G32" s="203" t="str">
        <f aca="false">IF(F32=0,"-",E32/F32)</f>
        <v>-</v>
      </c>
      <c r="H32" s="202" t="str">
        <f aca="false">IF(G32="-","-",IF(G32&lt;0.3333,1,IF(G32&lt;0.6666,2,3)))</f>
        <v>-</v>
      </c>
    </row>
    <row r="33" customFormat="false" ht="15" hidden="false" customHeight="true" outlineLevel="0" collapsed="false">
      <c r="B33" s="200" t="s">
        <v>79</v>
      </c>
      <c r="C33" s="201" t="str">
        <f aca="false">VLOOKUP(B33,RéfN3,3,FALSE())</f>
        <v>Délivrance nominative</v>
      </c>
      <c r="D33" s="202" t="n">
        <f aca="false">F33-E33</f>
        <v>0</v>
      </c>
      <c r="E33" s="202" t="n">
        <f aca="true">SUMPRODUCT((OFFSET(ZoneBD,,1,,1)=$B33)*(OFFSET(ZoneBD,,6,,1)&lt;&gt;""),OFFSET(ZoneBD,,6,,1))</f>
        <v>0</v>
      </c>
      <c r="F33" s="202" t="n">
        <f aca="true">SUMPRODUCT((OFFSET(ZoneBD,,1,,1)=$B33)*(OFFSET(ZoneBD,,6,,1)&lt;&gt;""),OFFSET(ZoneBD,,7,,1))</f>
        <v>0</v>
      </c>
      <c r="G33" s="203" t="str">
        <f aca="false">IF(F33=0,"-",E33/F33)</f>
        <v>-</v>
      </c>
      <c r="H33" s="202" t="str">
        <f aca="false">IF(G33="-","-",IF(G33&lt;0.3333,1,IF(G33&lt;0.6666,2,3)))</f>
        <v>-</v>
      </c>
    </row>
    <row r="34" customFormat="false" ht="20.1" hidden="false" customHeight="true" outlineLevel="0" collapsed="false">
      <c r="B34" s="197" t="s">
        <v>80</v>
      </c>
      <c r="C34" s="197" t="str">
        <f aca="false">VLOOKUP(B34,RéfN2,3,FALSE())</f>
        <v>Préparation et administration</v>
      </c>
      <c r="D34" s="198" t="n">
        <f aca="false">F34-E34</f>
        <v>0</v>
      </c>
      <c r="E34" s="198" t="n">
        <f aca="true">SUMPRODUCT((OFFSET(ZoneBD,,2,,1)=$B34)*(OFFSET(ZoneBD,,6,,1)&lt;&gt;""),OFFSET(ZoneBD,,6,,1))</f>
        <v>0</v>
      </c>
      <c r="F34" s="198" t="n">
        <f aca="true">SUMPRODUCT((OFFSET(ZoneBD,,2,,1)=$B34)*(OFFSET(ZoneBD,,6,,1)&lt;&gt;""),OFFSET(ZoneBD,,7,,1))</f>
        <v>0</v>
      </c>
      <c r="G34" s="199" t="str">
        <f aca="false">IF(F34=0,"-",E34/F34)</f>
        <v>-</v>
      </c>
      <c r="H34" s="198" t="str">
        <f aca="false">IF(G34="-","-",IF(G34&lt;0.3333,1,IF(G34&lt;0.6666,2,3)))</f>
        <v>-</v>
      </c>
    </row>
    <row r="35" customFormat="false" ht="15" hidden="false" customHeight="true" outlineLevel="0" collapsed="false">
      <c r="B35" s="200" t="s">
        <v>81</v>
      </c>
      <c r="C35" s="201" t="str">
        <f aca="false">VLOOKUP(B35,RéfN3,3,FALSE())</f>
        <v>Préparation de l'administration</v>
      </c>
      <c r="D35" s="202" t="n">
        <f aca="false">F35-E35</f>
        <v>0</v>
      </c>
      <c r="E35" s="202" t="n">
        <f aca="true">SUMPRODUCT((OFFSET(ZoneBD,,1,,1)=$B35)*(OFFSET(ZoneBD,,6,,1)&lt;&gt;""),OFFSET(ZoneBD,,6,,1))</f>
        <v>0</v>
      </c>
      <c r="F35" s="202" t="n">
        <f aca="true">SUMPRODUCT((OFFSET(ZoneBD,,1,,1)=$B35)*(OFFSET(ZoneBD,,6,,1)&lt;&gt;""),OFFSET(ZoneBD,,7,,1))</f>
        <v>0</v>
      </c>
      <c r="G35" s="203" t="str">
        <f aca="false">IF(F35=0,"-",E35/F35)</f>
        <v>-</v>
      </c>
      <c r="H35" s="202" t="str">
        <f aca="false">IF(G35="-","-",IF(G35&lt;0.3333,1,IF(G35&lt;0.6666,2,3)))</f>
        <v>-</v>
      </c>
    </row>
    <row r="36" customFormat="false" ht="15" hidden="false" customHeight="true" outlineLevel="0" collapsed="false">
      <c r="B36" s="200" t="s">
        <v>82</v>
      </c>
      <c r="C36" s="201" t="str">
        <f aca="false">VLOOKUP(B36,RéfN3,3,FALSE())</f>
        <v>Administration</v>
      </c>
      <c r="D36" s="202" t="n">
        <f aca="false">F36-E36</f>
        <v>0</v>
      </c>
      <c r="E36" s="202" t="n">
        <f aca="true">SUMPRODUCT((OFFSET(ZoneBD,,1,,1)=$B36)*(OFFSET(ZoneBD,,6,,1)&lt;&gt;""),OFFSET(ZoneBD,,6,,1))</f>
        <v>0</v>
      </c>
      <c r="F36" s="202" t="n">
        <f aca="true">SUMPRODUCT((OFFSET(ZoneBD,,1,,1)=$B36)*(OFFSET(ZoneBD,,6,,1)&lt;&gt;""),OFFSET(ZoneBD,,7,,1))</f>
        <v>0</v>
      </c>
      <c r="G36" s="203" t="str">
        <f aca="false">IF(F36=0,"-",E36/F36)</f>
        <v>-</v>
      </c>
      <c r="H36" s="202" t="str">
        <f aca="false">IF(G36="-","-",IF(G36&lt;0.3333,1,IF(G36&lt;0.6666,2,3)))</f>
        <v>-</v>
      </c>
    </row>
    <row r="37" customFormat="false" ht="15" hidden="false" customHeight="true" outlineLevel="0" collapsed="false">
      <c r="B37" s="200" t="s">
        <v>83</v>
      </c>
      <c r="C37" s="201" t="str">
        <f aca="false">VLOOKUP(B37,RéfN3,3,FALSE())</f>
        <v>Aide à la prise</v>
      </c>
      <c r="D37" s="202" t="n">
        <f aca="false">F37-E37</f>
        <v>0</v>
      </c>
      <c r="E37" s="202" t="n">
        <f aca="true">SUMPRODUCT((OFFSET(ZoneBD,,1,,1)=$B37)*(OFFSET(ZoneBD,,6,,1)&lt;&gt;""),OFFSET(ZoneBD,,6,,1))</f>
        <v>0</v>
      </c>
      <c r="F37" s="202" t="n">
        <f aca="true">SUMPRODUCT((OFFSET(ZoneBD,,1,,1)=$B37)*(OFFSET(ZoneBD,,6,,1)&lt;&gt;""),OFFSET(ZoneBD,,7,,1))</f>
        <v>0</v>
      </c>
      <c r="G37" s="203" t="str">
        <f aca="false">IF(F37=0,"-",E37/F37)</f>
        <v>-</v>
      </c>
      <c r="H37" s="202" t="str">
        <f aca="false">IF(G37="-","-",IF(G37&lt;0.3333,1,IF(G37&lt;0.6666,2,3)))</f>
        <v>-</v>
      </c>
    </row>
    <row r="38" customFormat="false" ht="15" hidden="false" customHeight="true" outlineLevel="0" collapsed="false"/>
    <row r="39" customFormat="false" ht="20.1" hidden="false" customHeight="true" outlineLevel="0" collapsed="false">
      <c r="B39" s="191" t="n">
        <v>3</v>
      </c>
      <c r="C39" s="192" t="str">
        <f aca="false">VLOOKUP(B39,RéfN1,2,FALSE())</f>
        <v>Sécurisation du stockage</v>
      </c>
      <c r="D39" s="193" t="n">
        <f aca="false">F39-E39</f>
        <v>0</v>
      </c>
      <c r="E39" s="193" t="n">
        <f aca="true">SUMPRODUCT((OFFSET(ZoneBD,,3,,1)=$B39)*(OFFSET(ZoneBD,,6,,1)&lt;&gt;""),OFFSET(ZoneBD,,6,,1))</f>
        <v>0</v>
      </c>
      <c r="F39" s="193" t="n">
        <f aca="true">SUMPRODUCT((OFFSET(ZoneBD,,3,,1)=$B39)*(OFFSET(ZoneBD,,6,,1)&lt;&gt;""),OFFSET(ZoneBD,,7,,1))</f>
        <v>0</v>
      </c>
      <c r="G39" s="194" t="str">
        <f aca="false">IF(F39=0,"-",E39/F39)</f>
        <v>-</v>
      </c>
      <c r="H39" s="193" t="str">
        <f aca="false">IF(G39="-","-",IF(G39&lt;0.3333,1,IF(G39&lt;0.6666,2,3)))</f>
        <v>-</v>
      </c>
    </row>
    <row r="40" customFormat="false" ht="20.1" hidden="false" customHeight="true" outlineLevel="0" collapsed="false">
      <c r="B40" s="197" t="s">
        <v>84</v>
      </c>
      <c r="C40" s="197" t="str">
        <f aca="false">VLOOKUP(B40,RéfN2,3,FALSE())</f>
        <v>Organisation du stockage</v>
      </c>
      <c r="D40" s="198" t="n">
        <f aca="false">F40-E40</f>
        <v>0</v>
      </c>
      <c r="E40" s="198" t="n">
        <f aca="true">SUMPRODUCT((OFFSET(ZoneBD,,2,,1)=$B40)*(OFFSET(ZoneBD,,6,,1)&lt;&gt;""),OFFSET(ZoneBD,,6,,1))</f>
        <v>0</v>
      </c>
      <c r="F40" s="198" t="n">
        <f aca="true">SUMPRODUCT((OFFSET(ZoneBD,,2,,1)=$B40)*(OFFSET(ZoneBD,,6,,1)&lt;&gt;""),OFFSET(ZoneBD,,7,,1))</f>
        <v>0</v>
      </c>
      <c r="G40" s="199" t="str">
        <f aca="false">IF(F40=0,"-",E40/F40)</f>
        <v>-</v>
      </c>
      <c r="H40" s="198" t="str">
        <f aca="false">IF(G40="-","-",IF(G40&lt;0.3333,1,IF(G40&lt;0.6666,2,3)))</f>
        <v>-</v>
      </c>
    </row>
    <row r="41" customFormat="false" ht="15" hidden="false" customHeight="true" outlineLevel="0" collapsed="false">
      <c r="B41" s="200" t="s">
        <v>85</v>
      </c>
      <c r="C41" s="201" t="str">
        <f aca="false">VLOOKUP(B41,RéfN3,3,FALSE())</f>
        <v>Conception du stockage</v>
      </c>
      <c r="D41" s="202" t="n">
        <f aca="false">F41-E41</f>
        <v>0</v>
      </c>
      <c r="E41" s="202" t="n">
        <f aca="true">SUMPRODUCT((OFFSET(ZoneBD,,1,,1)=$B41)*(OFFSET(ZoneBD,,6,,1)&lt;&gt;""),OFFSET(ZoneBD,,6,,1))</f>
        <v>0</v>
      </c>
      <c r="F41" s="202" t="n">
        <f aca="true">SUMPRODUCT((OFFSET(ZoneBD,,1,,1)=$B41)*(OFFSET(ZoneBD,,6,,1)&lt;&gt;""),OFFSET(ZoneBD,,7,,1))</f>
        <v>0</v>
      </c>
      <c r="G41" s="203" t="str">
        <f aca="false">IF(F41=0,"-",E41/F41)</f>
        <v>-</v>
      </c>
      <c r="H41" s="202" t="str">
        <f aca="false">IF(G41="-","-",IF(G41&lt;0.3333,1,IF(G41&lt;0.6666,2,3)))</f>
        <v>-</v>
      </c>
    </row>
    <row r="42" customFormat="false" ht="15" hidden="false" customHeight="true" outlineLevel="0" collapsed="false">
      <c r="B42" s="200" t="s">
        <v>86</v>
      </c>
      <c r="C42" s="201" t="str">
        <f aca="false">VLOOKUP(B42,RéfN3,3,FALSE())</f>
        <v>Dotation pour soins urgents</v>
      </c>
      <c r="D42" s="202" t="n">
        <f aca="false">F42-E42</f>
        <v>0</v>
      </c>
      <c r="E42" s="202" t="n">
        <f aca="true">SUMPRODUCT((OFFSET(ZoneBD,,1,,1)=$B42)*(OFFSET(ZoneBD,,6,,1)&lt;&gt;""),OFFSET(ZoneBD,,6,,1))</f>
        <v>0</v>
      </c>
      <c r="F42" s="202" t="n">
        <f aca="true">SUMPRODUCT((OFFSET(ZoneBD,,1,,1)=$B42)*(OFFSET(ZoneBD,,6,,1)&lt;&gt;""),OFFSET(ZoneBD,,7,,1))</f>
        <v>0</v>
      </c>
      <c r="G42" s="203" t="str">
        <f aca="false">IF(F42=0,"-",E42/F42)</f>
        <v>-</v>
      </c>
      <c r="H42" s="202" t="str">
        <f aca="false">IF(G42="-","-",IF(G42&lt;0.3333,1,IF(G42&lt;0.6666,2,3)))</f>
        <v>-</v>
      </c>
    </row>
    <row r="43" customFormat="false" ht="15" hidden="false" customHeight="true" outlineLevel="0" collapsed="false">
      <c r="B43" s="200" t="s">
        <v>87</v>
      </c>
      <c r="C43" s="201" t="str">
        <f aca="false">VLOOKUP(B43,RéfN3,3,FALSE())</f>
        <v>Contrôle</v>
      </c>
      <c r="D43" s="202" t="n">
        <f aca="false">F43-E43</f>
        <v>0</v>
      </c>
      <c r="E43" s="202" t="n">
        <f aca="true">SUMPRODUCT((OFFSET(ZoneBD,,1,,1)=$B43)*(OFFSET(ZoneBD,,6,,1)&lt;&gt;""),OFFSET(ZoneBD,,6,,1))</f>
        <v>0</v>
      </c>
      <c r="F43" s="202" t="n">
        <f aca="true">SUMPRODUCT((OFFSET(ZoneBD,,1,,1)=$B43)*(OFFSET(ZoneBD,,6,,1)&lt;&gt;""),OFFSET(ZoneBD,,7,,1))</f>
        <v>0</v>
      </c>
      <c r="G43" s="203" t="str">
        <f aca="false">IF(F43=0,"-",E43/F43)</f>
        <v>-</v>
      </c>
      <c r="H43" s="202" t="str">
        <f aca="false">IF(G43="-","-",IF(G43&lt;0.3333,1,IF(G43&lt;0.6666,2,3)))</f>
        <v>-</v>
      </c>
    </row>
    <row r="44" customFormat="false" ht="20.1" hidden="false" customHeight="true" outlineLevel="0" collapsed="false">
      <c r="B44" s="197" t="s">
        <v>88</v>
      </c>
      <c r="C44" s="197" t="str">
        <f aca="false">VLOOKUP(B44,RéfN2,3,FALSE())</f>
        <v>Gestion du stock</v>
      </c>
      <c r="D44" s="198" t="n">
        <f aca="false">F44-E44</f>
        <v>0</v>
      </c>
      <c r="E44" s="198" t="n">
        <f aca="true">SUMPRODUCT((OFFSET(ZoneBD,,2,,1)=$B44)*(OFFSET(ZoneBD,,6,,1)&lt;&gt;""),OFFSET(ZoneBD,,6,,1))</f>
        <v>0</v>
      </c>
      <c r="F44" s="198" t="n">
        <f aca="true">SUMPRODUCT((OFFSET(ZoneBD,,2,,1)=$B44)*(OFFSET(ZoneBD,,6,,1)&lt;&gt;""),OFFSET(ZoneBD,,7,,1))</f>
        <v>0</v>
      </c>
      <c r="G44" s="199" t="str">
        <f aca="false">IF(F44=0,"-",E44/F44)</f>
        <v>-</v>
      </c>
      <c r="H44" s="198" t="str">
        <f aca="false">IF(G44="-","-",IF(G44&lt;0.3333,1,IF(G44&lt;0.6666,2,3)))</f>
        <v>-</v>
      </c>
    </row>
    <row r="45" customFormat="false" ht="15" hidden="false" customHeight="true" outlineLevel="0" collapsed="false">
      <c r="B45" s="200" t="s">
        <v>89</v>
      </c>
      <c r="C45" s="201" t="str">
        <f aca="false">VLOOKUP(B45,RéfN3,3,FALSE())</f>
        <v>Transport et livraison</v>
      </c>
      <c r="D45" s="202" t="n">
        <f aca="false">F45-E45</f>
        <v>0</v>
      </c>
      <c r="E45" s="202" t="n">
        <f aca="true">SUMPRODUCT((OFFSET(ZoneBD,,1,,1)=$B45)*(OFFSET(ZoneBD,,6,,1)&lt;&gt;""),OFFSET(ZoneBD,,6,,1))</f>
        <v>0</v>
      </c>
      <c r="F45" s="202" t="n">
        <f aca="true">SUMPRODUCT((OFFSET(ZoneBD,,1,,1)=$B45)*(OFFSET(ZoneBD,,6,,1)&lt;&gt;""),OFFSET(ZoneBD,,7,,1))</f>
        <v>0</v>
      </c>
      <c r="G45" s="203" t="str">
        <f aca="false">IF(F45=0,"-",E45/F45)</f>
        <v>-</v>
      </c>
      <c r="H45" s="202" t="str">
        <f aca="false">IF(G45="-","-",IF(G45&lt;0.3333,1,IF(G45&lt;0.6666,2,3)))</f>
        <v>-</v>
      </c>
    </row>
    <row r="46" customFormat="false" ht="15" hidden="false" customHeight="true" outlineLevel="0" collapsed="false">
      <c r="B46" s="200" t="s">
        <v>90</v>
      </c>
      <c r="C46" s="201" t="str">
        <f aca="false">VLOOKUP(B46,RéfN3,3,FALSE())</f>
        <v>Réception et rangement</v>
      </c>
      <c r="D46" s="202" t="n">
        <f aca="false">F46-E46</f>
        <v>0</v>
      </c>
      <c r="E46" s="202" t="n">
        <f aca="true">SUMPRODUCT((OFFSET(ZoneBD,,1,,1)=$B46)*(OFFSET(ZoneBD,,6,,1)&lt;&gt;""),OFFSET(ZoneBD,,6,,1))</f>
        <v>0</v>
      </c>
      <c r="F46" s="202" t="n">
        <f aca="true">SUMPRODUCT((OFFSET(ZoneBD,,1,,1)=$B46)*(OFFSET(ZoneBD,,6,,1)&lt;&gt;""),OFFSET(ZoneBD,,7,,1))</f>
        <v>0</v>
      </c>
      <c r="G46" s="203" t="str">
        <f aca="false">IF(F46=0,"-",E46/F46)</f>
        <v>-</v>
      </c>
      <c r="H46" s="202" t="str">
        <f aca="false">IF(G46="-","-",IF(G46&lt;0.3333,1,IF(G46&lt;0.6666,2,3)))</f>
        <v>-</v>
      </c>
    </row>
  </sheetData>
  <sheetProtection sheet="true" objects="true" scenarios="true"/>
  <mergeCells count="11">
    <mergeCell ref="B2:C3"/>
    <mergeCell ref="D2:F2"/>
    <mergeCell ref="D3:F3"/>
    <mergeCell ref="B4:C5"/>
    <mergeCell ref="D4:F4"/>
    <mergeCell ref="G4:G5"/>
    <mergeCell ref="H4:H5"/>
    <mergeCell ref="B12:C13"/>
    <mergeCell ref="D12:F12"/>
    <mergeCell ref="G12:G13"/>
    <mergeCell ref="H12:H13"/>
  </mergeCells>
  <dataValidations count="3">
    <dataValidation allowBlank="true" errorStyle="stop" operator="between" showDropDown="false" showErrorMessage="true" showInputMessage="false" sqref="B16 B20 B25 B30 B34 B40 B44" type="list">
      <formula1>#NAME?</formula1>
      <formula2>0</formula2>
    </dataValidation>
    <dataValidation allowBlank="true" errorStyle="stop" operator="between" showDropDown="false" showErrorMessage="true" showInputMessage="false" sqref="B9:B10 B17:B19 B21:B22 B26:B29 B31:B33 B35:B37 B41:B43 B45:B46" type="list">
      <formula1>OFFSET(RéfN3,,,,1)</formula1>
      <formula2>0</formula2>
    </dataValidation>
    <dataValidation allowBlank="true" errorStyle="stop" operator="between" showDropDown="false" showErrorMessage="true" showInputMessage="false" sqref="B7 B15 B24 B39" type="list">
      <formula1>OFFSET(RéfN1,,,,1)</formula1>
      <formula2>0</formula2>
    </dataValidation>
  </dataValidations>
  <printOptions headings="false" gridLines="false" gridLinesSet="true" horizontalCentered="true" verticalCentered="false"/>
  <pageMargins left="0.39375" right="0.39375" top="0.7875"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R&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7T07:04:20Z</dcterms:created>
  <dc:creator>Hervé Laborie</dc:creator>
  <dc:description/>
  <dc:language>en-US</dc:language>
  <cp:lastModifiedBy>chic</cp:lastModifiedBy>
  <cp:lastPrinted>2013-05-22T09:03:26Z</cp:lastPrinted>
  <dcterms:modified xsi:type="dcterms:W3CDTF">2013-05-24T10:31:03Z</dcterms:modified>
  <cp:revision>0</cp:revision>
  <dc:subject/>
  <dc:title/>
</cp:coreProperties>
</file>